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t. I" sheetId="1" state="visible" r:id="rId2"/>
    <sheet name="Et. II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2" name="_xlnm.Print_Area" vbProcedure="false">Cumulat!$A:$J</definedName>
    <definedName function="false" hidden="false" localSheetId="2" name="_xlnm.Print_Titles" vbProcedure="false">Cumulat!$1:$1</definedName>
    <definedName function="false" hidden="true" localSheetId="2" name="_xlnm._FilterDatabase" vbProcedure="false">Cumulat!$A$1:$J$135</definedName>
    <definedName function="false" hidden="false" localSheetId="0" name="_xlnm.Print_Area" vbProcedure="false">'Et. I'!$A:$J</definedName>
    <definedName function="false" hidden="false" localSheetId="0" name="_xlnm.Print_Titles" vbProcedure="false">'Et. I'!$1:$1</definedName>
    <definedName function="false" hidden="true" localSheetId="0" name="_xlnm._FilterDatabase" vbProcedure="false">'Et. I'!$A$1:$J$154</definedName>
    <definedName function="false" hidden="false" localSheetId="1" name="_xlnm.Print_Area" vbProcedure="false">'Et. II'!$A:$J</definedName>
    <definedName function="false" hidden="false" localSheetId="1" name="_xlnm.Print_Titles" vbProcedure="false">'Et. II'!$1:$1</definedName>
    <definedName function="false" hidden="true" localSheetId="1" name="_xlnm._FilterDatabase" vbProcedure="false">'Et. II'!$A$1:$J$164</definedName>
    <definedName function="false" hidden="false" name="Cluburi" vbProcedure="false">[1]Cluburi!$B$2:$B$76</definedName>
    <definedName function="false" hidden="false" name="err" vbProcedure="false">{"'Rajtlista'!$A$1:$F$642"}</definedName>
    <definedName function="false" hidden="false" name="hiba" vbProcedure="false">{"'Rajtlista'!$A$1:$F$642"}</definedName>
    <definedName function="false" hidden="false" name="HTML_Control" vbProcedure="false">{"'Rajtlista'!$A$1:$F$642"}</definedName>
    <definedName function="false" hidden="false" name="HTML_Header" vbProcedure="false">"A 2001. évi Visegrád és Kőbánya kupák rajtlistái"</definedName>
    <definedName function="false" hidden="false" name="HTML_OBDlg2" vbProcedure="false">TRUE()</definedName>
    <definedName function="false" hidden="false" name="HTML_Title" vbProcedure="false">"Rajtlista_internetre"</definedName>
    <definedName function="false" hidden="false" name="Sportivi" vbProcedure="false">[1]Sportivi!$A$2:$A$467</definedName>
    <definedName function="false" hidden="false" localSheetId="0" name="err" vbProcedure="false">{"'Rajtlista'!$A$1:$F$642"}</definedName>
    <definedName function="false" hidden="false" localSheetId="0" name="hiba" vbProcedure="false">{"'Rajtlista'!$A$1:$F$642"}</definedName>
    <definedName function="false" hidden="false" localSheetId="0" name="HTML_Control" vbProcedure="false">{"'Rajtlista'!$A$1:$F$642"}</definedName>
    <definedName function="false" hidden="false" localSheetId="0" name="Z_FE72AF21_B74A_11D6_865D_444553540000__wvu_Cols" vbProcedure="false">#REF!,'Et. I'!$F:$J,#REF!</definedName>
    <definedName function="false" hidden="false" localSheetId="0" name="Z_FE72AF21_B74A_11D6_865D_444553540000__wvu_FilterData" vbProcedure="false">'Et. I'!$A$1:$J$76</definedName>
    <definedName function="false" hidden="false" localSheetId="0" name="Z_FE72AF21_B74A_11D6_865D_444553540000__wvu_PrintArea" vbProcedure="false">'Et. I'!$A:$J</definedName>
    <definedName function="false" hidden="false" localSheetId="0" name="Z_FE72AF21_B74A_11D6_865D_444553540000__wvu_PrintTitles" vbProcedure="false">'Et. I'!$1:$1</definedName>
    <definedName function="false" hidden="false" localSheetId="1" name="err" vbProcedure="false">{"'Rajtlista'!$A$1:$F$642"}</definedName>
    <definedName function="false" hidden="false" localSheetId="1" name="hiba" vbProcedure="false">{"'Rajtlista'!$A$1:$F$642"}</definedName>
    <definedName function="false" hidden="false" localSheetId="1" name="HTML_Control" vbProcedure="false">{"'Rajtlista'!$A$1:$F$642"}</definedName>
    <definedName function="false" hidden="false" localSheetId="1" name="Z_FE72AF21_B74A_11D6_865D_444553540000__wvu_Cols" vbProcedure="false">#REF!,#REF!,#REF!</definedName>
    <definedName function="false" hidden="false" localSheetId="1" name="Z_FE72AF21_B74A_11D6_865D_444553540000__wvu_FilterData" vbProcedure="false">'Et. II'!$A$1:$J$79</definedName>
    <definedName function="false" hidden="false" localSheetId="1" name="Z_FE72AF21_B74A_11D6_865D_444553540000__wvu_PrintArea" vbProcedure="false">'Et. II'!$A:$J</definedName>
    <definedName function="false" hidden="false" localSheetId="1" name="Z_FE72AF21_B74A_11D6_865D_444553540000__wvu_PrintTitles" vbProcedure="false">'Et. II'!$1:$1</definedName>
    <definedName function="false" hidden="false" localSheetId="2" name="err" vbProcedure="false">{"'Rajtlista'!$A$1:$F$642"}</definedName>
    <definedName function="false" hidden="false" localSheetId="2" name="hiba" vbProcedure="false">{"'Rajtlista'!$A$1:$F$642"}</definedName>
    <definedName function="false" hidden="false" localSheetId="2" name="HTML_Control" vbProcedure="false">{"'Rajtlista'!$A$1:$F$642"}</definedName>
    <definedName function="false" hidden="false" localSheetId="2" name="Z_FE72AF21_B74A_11D6_865D_444553540000__wvu_Cols" vbProcedure="false">#REF!,Cumulat!$E:$F,Cumulat!$I:$J</definedName>
    <definedName function="false" hidden="false" localSheetId="2" name="Z_FE72AF21_B74A_11D6_865D_444553540000__wvu_FilterData" vbProcedure="false">Cumulat!$A$1:$J$67</definedName>
    <definedName function="false" hidden="false" localSheetId="2" name="Z_FE72AF21_B74A_11D6_865D_444553540000__wvu_PrintArea" vbProcedure="false">Cumulat!$A:$H</definedName>
    <definedName function="false" hidden="false" localSheetId="2" name="Z_FE72AF21_B74A_11D6_865D_444553540000__wvu_PrintTitles" vbProcedure="false">Cumul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234">
  <si>
    <t xml:space="preserve">CAT</t>
  </si>
  <si>
    <t xml:space="preserve">NRS</t>
  </si>
  <si>
    <t xml:space="preserve">NUME PRENUME</t>
  </si>
  <si>
    <t xml:space="preserve">CLUB</t>
  </si>
  <si>
    <t xml:space="preserve">PL_I</t>
  </si>
  <si>
    <t xml:space="preserve">M_I</t>
  </si>
  <si>
    <t xml:space="preserve">S_I</t>
  </si>
  <si>
    <t xml:space="preserve">TR_I</t>
  </si>
  <si>
    <t xml:space="preserve">PP_I</t>
  </si>
  <si>
    <t xml:space="preserve">ET_I</t>
  </si>
  <si>
    <t xml:space="preserve">F10</t>
  </si>
  <si>
    <t xml:space="preserve">LÁSZLÓ RENÁTA</t>
  </si>
  <si>
    <t xml:space="preserve">COMPASS CLUJ</t>
  </si>
  <si>
    <t xml:space="preserve">F12</t>
  </si>
  <si>
    <t xml:space="preserve">POP LIDIA</t>
  </si>
  <si>
    <t xml:space="preserve">STAR TEAM BAIA-M</t>
  </si>
  <si>
    <t xml:space="preserve">DERVEŞTEANU ANDRADA</t>
  </si>
  <si>
    <t xml:space="preserve">TRANSILVA CLUJ</t>
  </si>
  <si>
    <t xml:space="preserve">BECZE SAROLTA</t>
  </si>
  <si>
    <t xml:space="preserve">PALATUL COPIILOR M-C</t>
  </si>
  <si>
    <t xml:space="preserve">BROASCĂ TUDORIŢA</t>
  </si>
  <si>
    <t xml:space="preserve">CLUBUL ATLETIC ROMAN</t>
  </si>
  <si>
    <t xml:space="preserve">CSIKI KATALIN</t>
  </si>
  <si>
    <t xml:space="preserve">ADY ENDRE ORADEA</t>
  </si>
  <si>
    <t xml:space="preserve">F14</t>
  </si>
  <si>
    <t xml:space="preserve">TŐKÉS TÍMEA</t>
  </si>
  <si>
    <t xml:space="preserve">BORZASI ROXANA</t>
  </si>
  <si>
    <t xml:space="preserve">GEORGIU DIANA</t>
  </si>
  <si>
    <t xml:space="preserve">CSS BAIA SPRIE</t>
  </si>
  <si>
    <t xml:space="preserve">CĂRĂUŞAN PATRICIA</t>
  </si>
  <si>
    <t xml:space="preserve">MANEA CRISTINA</t>
  </si>
  <si>
    <t xml:space="preserve">CS OTOPENI</t>
  </si>
  <si>
    <t xml:space="preserve">KINDE ANNA</t>
  </si>
  <si>
    <t xml:space="preserve">F16</t>
  </si>
  <si>
    <t xml:space="preserve">POPESCU ADINA</t>
  </si>
  <si>
    <t xml:space="preserve">CS ANEFS BUCUREŞTI</t>
  </si>
  <si>
    <t xml:space="preserve">TUDORAN ANDREEA</t>
  </si>
  <si>
    <t xml:space="preserve">MOTICA ANCA</t>
  </si>
  <si>
    <t xml:space="preserve">ELECTROSISTEM B-M</t>
  </si>
  <si>
    <t xml:space="preserve">GYÖRFI MELINDA</t>
  </si>
  <si>
    <t xml:space="preserve">KOLOZSI KATALIN</t>
  </si>
  <si>
    <t xml:space="preserve">FÜLÖP TÜNDE</t>
  </si>
  <si>
    <t xml:space="preserve">CSILIP MÁRTA</t>
  </si>
  <si>
    <t xml:space="preserve">BÍRÓ TÍMEA</t>
  </si>
  <si>
    <t xml:space="preserve">BÂRSAN MĂDĂLINA</t>
  </si>
  <si>
    <t xml:space="preserve">VIROMET VICTORIA</t>
  </si>
  <si>
    <t xml:space="preserve">SZALAY LILLA</t>
  </si>
  <si>
    <t xml:space="preserve">F18</t>
  </si>
  <si>
    <t xml:space="preserve">NAGY MELINDA</t>
  </si>
  <si>
    <t xml:space="preserve">ZAH GHIŢ IOANA</t>
  </si>
  <si>
    <t xml:space="preserve">PETRUŢ MIHAELA</t>
  </si>
  <si>
    <t xml:space="preserve">AUER MONICA</t>
  </si>
  <si>
    <t xml:space="preserve">DĂNILĂ ANDREEA</t>
  </si>
  <si>
    <t xml:space="preserve">MAXIM MIHAELA</t>
  </si>
  <si>
    <t xml:space="preserve">NENCIU LIANA</t>
  </si>
  <si>
    <t xml:space="preserve">F20</t>
  </si>
  <si>
    <t xml:space="preserve">IANCU NICOLETA</t>
  </si>
  <si>
    <t xml:space="preserve">TUNCU MARIA</t>
  </si>
  <si>
    <t xml:space="preserve">RACZ ADELA</t>
  </si>
  <si>
    <t xml:space="preserve">PĂTRAŞ ANCUŢA</t>
  </si>
  <si>
    <t xml:space="preserve">NENCIU IOANA</t>
  </si>
  <si>
    <t xml:space="preserve">PETRIŞOR SABINA</t>
  </si>
  <si>
    <t xml:space="preserve">F21</t>
  </si>
  <si>
    <t xml:space="preserve">SIMON ÁGNES</t>
  </si>
  <si>
    <t xml:space="preserve">POP LARISA</t>
  </si>
  <si>
    <t xml:space="preserve">MIHÁLY GYÖNGYI</t>
  </si>
  <si>
    <t xml:space="preserve">GÁLL ENIKŐ</t>
  </si>
  <si>
    <t xml:space="preserve">MÜLLER KATI</t>
  </si>
  <si>
    <t xml:space="preserve">F40</t>
  </si>
  <si>
    <t xml:space="preserve">BIRTA MELÁNIA</t>
  </si>
  <si>
    <t xml:space="preserve">F45</t>
  </si>
  <si>
    <t xml:space="preserve">FEY KLÁRA</t>
  </si>
  <si>
    <t xml:space="preserve">BUZOIANU VICTORIA</t>
  </si>
  <si>
    <t xml:space="preserve">METALUL PLOPENI</t>
  </si>
  <si>
    <t xml:space="preserve">F50</t>
  </si>
  <si>
    <t xml:space="preserve">SIMON KRISZTINA</t>
  </si>
  <si>
    <t xml:space="preserve">FOp</t>
  </si>
  <si>
    <t xml:space="preserve">GERGELY KATA</t>
  </si>
  <si>
    <t xml:space="preserve">PAP CECILIA</t>
  </si>
  <si>
    <t xml:space="preserve">PATAKI ENIKŐ</t>
  </si>
  <si>
    <t xml:space="preserve">CIOBAN CRISTINA</t>
  </si>
  <si>
    <t xml:space="preserve">DUDU FLOREŞTI</t>
  </si>
  <si>
    <t xml:space="preserve">FOpT</t>
  </si>
  <si>
    <t xml:space="preserve">INCZE TÜNDE</t>
  </si>
  <si>
    <t xml:space="preserve">PRO ORIENTARE CLUJ</t>
  </si>
  <si>
    <t xml:space="preserve">MÁJER RÉKA</t>
  </si>
  <si>
    <t xml:space="preserve">M12</t>
  </si>
  <si>
    <t xml:space="preserve">GEORGIU GHEORGHE</t>
  </si>
  <si>
    <t xml:space="preserve">BRANNER ADRIAN</t>
  </si>
  <si>
    <t xml:space="preserve">VLAICU IONUŢ</t>
  </si>
  <si>
    <t xml:space="preserve">CHERECHEŞ PAUL</t>
  </si>
  <si>
    <t xml:space="preserve">KÖNIG RONALD</t>
  </si>
  <si>
    <t xml:space="preserve">ADORJÁN TAMÁS</t>
  </si>
  <si>
    <t xml:space="preserve">ILIS BOGDAN</t>
  </si>
  <si>
    <t xml:space="preserve">M14</t>
  </si>
  <si>
    <t xml:space="preserve">GEORGESCU COSMIN</t>
  </si>
  <si>
    <t xml:space="preserve">PERPELEA OVIDIU</t>
  </si>
  <si>
    <t xml:space="preserve">MICLEA CĂTĂLIN</t>
  </si>
  <si>
    <t xml:space="preserve">CREŢU DAN</t>
  </si>
  <si>
    <t xml:space="preserve">ROŞCA RADU</t>
  </si>
  <si>
    <t xml:space="preserve">DRĂGAN SERGIU</t>
  </si>
  <si>
    <t xml:space="preserve">KASSAY ÁKOS</t>
  </si>
  <si>
    <t xml:space="preserve">LAZAN ADRIAN</t>
  </si>
  <si>
    <t xml:space="preserve">HRENIUC VASILE</t>
  </si>
  <si>
    <t xml:space="preserve">SABĂU VLAD</t>
  </si>
  <si>
    <t xml:space="preserve">DUŢĂ SILVIU</t>
  </si>
  <si>
    <t xml:space="preserve">SZALAY KUND</t>
  </si>
  <si>
    <t xml:space="preserve">LÁSZLÓ RÓBERT</t>
  </si>
  <si>
    <t xml:space="preserve">CRISTEA RADU</t>
  </si>
  <si>
    <t xml:space="preserve">ANDRÁS SZABOLCS</t>
  </si>
  <si>
    <t xml:space="preserve">SILVASI ALEXANDRU</t>
  </si>
  <si>
    <t xml:space="preserve">BERSZÁN PAUL</t>
  </si>
  <si>
    <t xml:space="preserve">PÉTER ZSOLT</t>
  </si>
  <si>
    <t xml:space="preserve">VLAICU DANIEL</t>
  </si>
  <si>
    <t xml:space="preserve">M16</t>
  </si>
  <si>
    <t xml:space="preserve">OLTEANU ANDREI</t>
  </si>
  <si>
    <t xml:space="preserve">VASZI BENEDEK</t>
  </si>
  <si>
    <t xml:space="preserve">LUPA RĂZVAN</t>
  </si>
  <si>
    <t xml:space="preserve">CRISTEA CRISTIAN</t>
  </si>
  <si>
    <t xml:space="preserve">BÍRÓ MÁRK</t>
  </si>
  <si>
    <t xml:space="preserve">DAVID ALEXANDRU</t>
  </si>
  <si>
    <t xml:space="preserve">BRANNER ANDREI</t>
  </si>
  <si>
    <t xml:space="preserve">BABADAC TUDOR</t>
  </si>
  <si>
    <t xml:space="preserve">TŐKÉS ATTILA</t>
  </si>
  <si>
    <t xml:space="preserve">TUNCU FLORIN</t>
  </si>
  <si>
    <t xml:space="preserve">TUDOR CĂTĂLIN</t>
  </si>
  <si>
    <t xml:space="preserve">BORZASI ALEXANDRU</t>
  </si>
  <si>
    <t xml:space="preserve">ANDRECA FLORIN</t>
  </si>
  <si>
    <t xml:space="preserve">BRANNER FRANCISC</t>
  </si>
  <si>
    <t xml:space="preserve">PAL BOGDAN</t>
  </si>
  <si>
    <t xml:space="preserve">KÖNIG RUDOLF</t>
  </si>
  <si>
    <t xml:space="preserve">M18</t>
  </si>
  <si>
    <t xml:space="preserve">SUCIU SIMION</t>
  </si>
  <si>
    <t xml:space="preserve">CARPAŢI M-CIUC</t>
  </si>
  <si>
    <t xml:space="preserve">MILEA RADU</t>
  </si>
  <si>
    <t xml:space="preserve">BUNEA FLORIN</t>
  </si>
  <si>
    <t xml:space="preserve">DOPOVECZ MIRCEA</t>
  </si>
  <si>
    <t xml:space="preserve">CSU BRAŞOV</t>
  </si>
  <si>
    <t xml:space="preserve">PĂTRAŞ IONUŢ</t>
  </si>
  <si>
    <t xml:space="preserve">TITIRIGĂ TIBERIU</t>
  </si>
  <si>
    <t xml:space="preserve">SZÉP ZOLTÁN</t>
  </si>
  <si>
    <t xml:space="preserve">MÉDER TAMÁS</t>
  </si>
  <si>
    <t xml:space="preserve">PAŞOL ADRIAN</t>
  </si>
  <si>
    <t xml:space="preserve">ABABI BALÁZS</t>
  </si>
  <si>
    <t xml:space="preserve">M20</t>
  </si>
  <si>
    <t xml:space="preserve">BOGYA TAMÁS</t>
  </si>
  <si>
    <t xml:space="preserve">MARIAN CIPRIAN</t>
  </si>
  <si>
    <t xml:space="preserve">NEGOIŢĂ IULIAN</t>
  </si>
  <si>
    <t xml:space="preserve">MAIORESCU MIRCEA</t>
  </si>
  <si>
    <t xml:space="preserve">MENTOR SILVA BUCUREŞTI</t>
  </si>
  <si>
    <t xml:space="preserve">URDEA RADU</t>
  </si>
  <si>
    <t xml:space="preserve">M21</t>
  </si>
  <si>
    <t xml:space="preserve">TĂMAŞ RELU</t>
  </si>
  <si>
    <t xml:space="preserve">SPRIA BAIA-SPRIE</t>
  </si>
  <si>
    <t xml:space="preserve">KOCSIK ÁRPÁD</t>
  </si>
  <si>
    <t xml:space="preserve">TRIF MIHAI</t>
  </si>
  <si>
    <t xml:space="preserve">HECKO EMIL</t>
  </si>
  <si>
    <t xml:space="preserve">POPA CIPRIAN</t>
  </si>
  <si>
    <t xml:space="preserve">SIMON ANDRÁS</t>
  </si>
  <si>
    <t xml:space="preserve">DÂRJAN FLORIN</t>
  </si>
  <si>
    <t xml:space="preserve">CHIRA DANIEL</t>
  </si>
  <si>
    <t xml:space="preserve">ALTIUS ROMAN</t>
  </si>
  <si>
    <t xml:space="preserve">ARUNCUTEAN LUCIAN</t>
  </si>
  <si>
    <t xml:space="preserve">DUCA ALIN</t>
  </si>
  <si>
    <t xml:space="preserve">DEÁK CSABA</t>
  </si>
  <si>
    <t xml:space="preserve">CIOBAN PAUL</t>
  </si>
  <si>
    <t xml:space="preserve">DEÁK BOTOND</t>
  </si>
  <si>
    <t xml:space="preserve">GERGELY BALÁZS</t>
  </si>
  <si>
    <t xml:space="preserve">SELLEI SZILÁRD</t>
  </si>
  <si>
    <t xml:space="preserve">BARBU GABRIEL</t>
  </si>
  <si>
    <t xml:space="preserve">M35</t>
  </si>
  <si>
    <t xml:space="preserve">ZSIGMOND ISTVÁN</t>
  </si>
  <si>
    <t xml:space="preserve">PAVEL GLIGOR</t>
  </si>
  <si>
    <t xml:space="preserve">ZÁVODSZKY TAMÁS</t>
  </si>
  <si>
    <t xml:space="preserve">SZALAY ZOLTÁN</t>
  </si>
  <si>
    <t xml:space="preserve">MICLEA VIOREL</t>
  </si>
  <si>
    <t xml:space="preserve">M40</t>
  </si>
  <si>
    <t xml:space="preserve">FEY SÁNDOR</t>
  </si>
  <si>
    <t xml:space="preserve">TŐKÉS ÁRPÁD</t>
  </si>
  <si>
    <t xml:space="preserve">KÖNIG PÉTER</t>
  </si>
  <si>
    <t xml:space="preserve">M45</t>
  </si>
  <si>
    <t xml:space="preserve">URDEA GHEORGHE</t>
  </si>
  <si>
    <t xml:space="preserve">PĂTRAŞ FLORIN</t>
  </si>
  <si>
    <t xml:space="preserve">M50</t>
  </si>
  <si>
    <t xml:space="preserve">ENYEDI ANDREI</t>
  </si>
  <si>
    <t xml:space="preserve">KISS JÁNOS</t>
  </si>
  <si>
    <t xml:space="preserve">BARBU ION</t>
  </si>
  <si>
    <t xml:space="preserve">M55</t>
  </si>
  <si>
    <t xml:space="preserve">GĂLĂŢEANU LUCIAN</t>
  </si>
  <si>
    <t xml:space="preserve">KUSZÁLIK JÁNOS</t>
  </si>
  <si>
    <t xml:space="preserve">NAGY KONRÁD</t>
  </si>
  <si>
    <t xml:space="preserve">GÖBL EDMUND</t>
  </si>
  <si>
    <t xml:space="preserve">ARUNCUTEAN GRIGORE</t>
  </si>
  <si>
    <t xml:space="preserve">TĂUTU IOAN</t>
  </si>
  <si>
    <t xml:space="preserve">M60</t>
  </si>
  <si>
    <t xml:space="preserve">CĂPRAŞ DAVID</t>
  </si>
  <si>
    <t xml:space="preserve">CIOBAN DUMITRU</t>
  </si>
  <si>
    <t xml:space="preserve">LÁSZLÓ KÁLMÁN</t>
  </si>
  <si>
    <t xml:space="preserve">SIMON GÁBOR</t>
  </si>
  <si>
    <t xml:space="preserve">M65</t>
  </si>
  <si>
    <t xml:space="preserve">RUSU CONSTANTIN</t>
  </si>
  <si>
    <t xml:space="preserve">M70</t>
  </si>
  <si>
    <t xml:space="preserve">SZŐCS SÁNDOR</t>
  </si>
  <si>
    <t xml:space="preserve">MOp</t>
  </si>
  <si>
    <t xml:space="preserve">GERGELY ZOLTÁN</t>
  </si>
  <si>
    <t xml:space="preserve">TOKOS SZABOLCS</t>
  </si>
  <si>
    <t xml:space="preserve">MOpT</t>
  </si>
  <si>
    <t xml:space="preserve">LÁSZLÓ TAMÁS</t>
  </si>
  <si>
    <t xml:space="preserve">MATLÁK ANDRÁS</t>
  </si>
  <si>
    <t xml:space="preserve">BÂRSAN LIVIU LÁSZLÓ</t>
  </si>
  <si>
    <t xml:space="preserve">PL_II</t>
  </si>
  <si>
    <t xml:space="preserve">M_II</t>
  </si>
  <si>
    <t xml:space="preserve">S_II</t>
  </si>
  <si>
    <t xml:space="preserve">TR_II</t>
  </si>
  <si>
    <t xml:space="preserve">PP_II</t>
  </si>
  <si>
    <t xml:space="preserve">ET_II</t>
  </si>
  <si>
    <t xml:space="preserve">MÜLLER DALMA</t>
  </si>
  <si>
    <t xml:space="preserve">KRISTÁLY IMOLA</t>
  </si>
  <si>
    <t xml:space="preserve">MÜLLER MÁRTA</t>
  </si>
  <si>
    <t xml:space="preserve">SZILVASI ALEXANDRU</t>
  </si>
  <si>
    <t xml:space="preserve">SZÁNTÓ ISTVÁN</t>
  </si>
  <si>
    <t xml:space="preserve">CSU TÂRGU-MUREŞ</t>
  </si>
  <si>
    <t xml:space="preserve">KISS MIHÁLY</t>
  </si>
  <si>
    <t xml:space="preserve">BOTOŞ SORIN</t>
  </si>
  <si>
    <t xml:space="preserve">PUSKÁS FERENC</t>
  </si>
  <si>
    <t xml:space="preserve">COHUŢ CĂLIN</t>
  </si>
  <si>
    <t xml:space="preserve">KUSZÁLIK JÓZSEF</t>
  </si>
  <si>
    <t xml:space="preserve">JUHOS GYÖRGY</t>
  </si>
  <si>
    <t xml:space="preserve">KERTÉSZ GÁBOR</t>
  </si>
  <si>
    <t xml:space="preserve">TÖRÖK LAJOS</t>
  </si>
  <si>
    <t xml:space="preserve">PÉTER CSABA</t>
  </si>
  <si>
    <t xml:space="preserve">SZABÓ CSONGOR</t>
  </si>
  <si>
    <t xml:space="preserve">TR_C</t>
  </si>
  <si>
    <t xml:space="preserve">ET_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mm]:ss"/>
  </numFmts>
  <fonts count="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  <cellStyle name="*unknown*" xfId="2" builtinId="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pa%20Compass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egorii"/>
      <sheetName val="Grupare"/>
      <sheetName val="Cluburi"/>
      <sheetName val="Sportivi"/>
      <sheetName val="Baza"/>
      <sheetName val="Rezultate I"/>
      <sheetName val="Rezultate II"/>
      <sheetName val="Rezultate C"/>
      <sheetName val="Start II"/>
      <sheetName val="Diagrama II"/>
      <sheetName val="Lucru II"/>
      <sheetName val="Cumul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76953125" defaultRowHeight="14.4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4.21"/>
    <col collapsed="false" customWidth="true" hidden="false" outlineLevel="0" max="3" min="3" style="2" width="22.55"/>
    <col collapsed="false" customWidth="true" hidden="false" outlineLevel="0" max="4" min="4" style="2" width="22.21"/>
    <col collapsed="false" customWidth="true" hidden="false" outlineLevel="0" max="5" min="5" style="3" width="3.88"/>
    <col collapsed="false" customWidth="true" hidden="false" outlineLevel="0" max="7" min="6" style="3" width="3.77"/>
    <col collapsed="false" customWidth="true" hidden="false" outlineLevel="0" max="8" min="8" style="4" width="5.65"/>
    <col collapsed="false" customWidth="true" hidden="false" outlineLevel="0" max="9" min="9" style="2" width="4.1"/>
    <col collapsed="false" customWidth="true" hidden="false" outlineLevel="0" max="10" min="10" style="5" width="3.88"/>
    <col collapsed="false" customWidth="false" hidden="false" outlineLevel="0" max="257" min="11" style="2" width="8.77"/>
  </cols>
  <sheetData>
    <row r="1" customFormat="false" ht="28.9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6" t="s">
        <v>8</v>
      </c>
      <c r="J1" s="11" t="s">
        <v>9</v>
      </c>
    </row>
    <row r="2" customFormat="false" ht="14.45" hidden="false" customHeight="true" outlineLevel="0" collapsed="false">
      <c r="A2" s="12" t="s">
        <v>10</v>
      </c>
      <c r="B2" s="13" t="n">
        <v>1</v>
      </c>
      <c r="C2" s="12" t="s">
        <v>11</v>
      </c>
      <c r="D2" s="12" t="s">
        <v>12</v>
      </c>
      <c r="E2" s="14" t="n">
        <v>11</v>
      </c>
      <c r="F2" s="14" t="n">
        <v>36</v>
      </c>
      <c r="G2" s="14" t="n">
        <v>24</v>
      </c>
      <c r="H2" s="15" t="n">
        <v>0.0176388888888889</v>
      </c>
      <c r="I2" s="16" t="n">
        <v>0</v>
      </c>
      <c r="J2" s="17" t="n">
        <v>1</v>
      </c>
    </row>
    <row r="3" customFormat="false" ht="14.45" hidden="false" customHeight="true" outlineLevel="0" collapsed="false">
      <c r="A3" s="12" t="s">
        <v>13</v>
      </c>
      <c r="B3" s="13" t="n">
        <v>10</v>
      </c>
      <c r="C3" s="12" t="s">
        <v>14</v>
      </c>
      <c r="D3" s="12" t="s">
        <v>15</v>
      </c>
      <c r="E3" s="14" t="n">
        <v>39</v>
      </c>
      <c r="F3" s="14" t="n">
        <v>96</v>
      </c>
      <c r="G3" s="14" t="n">
        <v>38</v>
      </c>
      <c r="H3" s="15" t="n">
        <v>0.0400231481481482</v>
      </c>
      <c r="I3" s="16" t="n">
        <v>0</v>
      </c>
      <c r="J3" s="17" t="n">
        <v>1</v>
      </c>
    </row>
    <row r="4" customFormat="false" ht="14.45" hidden="false" customHeight="true" outlineLevel="0" collapsed="false">
      <c r="A4" s="12" t="s">
        <v>13</v>
      </c>
      <c r="B4" s="13" t="n">
        <v>8</v>
      </c>
      <c r="C4" s="12" t="s">
        <v>16</v>
      </c>
      <c r="D4" s="12" t="s">
        <v>17</v>
      </c>
      <c r="E4" s="14" t="n">
        <v>51</v>
      </c>
      <c r="F4" s="14" t="n">
        <v>112</v>
      </c>
      <c r="G4" s="14" t="n">
        <v>2</v>
      </c>
      <c r="H4" s="15" t="n">
        <v>0.0423842592592593</v>
      </c>
      <c r="I4" s="16" t="n">
        <v>0</v>
      </c>
      <c r="J4" s="17" t="n">
        <v>2</v>
      </c>
    </row>
    <row r="5" customFormat="false" ht="14.45" hidden="false" customHeight="true" outlineLevel="0" collapsed="false">
      <c r="A5" s="12" t="s">
        <v>13</v>
      </c>
      <c r="B5" s="13" t="n">
        <v>5</v>
      </c>
      <c r="C5" s="12" t="s">
        <v>18</v>
      </c>
      <c r="D5" s="12" t="s">
        <v>19</v>
      </c>
      <c r="E5" s="14" t="n">
        <v>30</v>
      </c>
      <c r="F5" s="14" t="n">
        <v>94</v>
      </c>
      <c r="G5" s="14" t="n">
        <v>39</v>
      </c>
      <c r="H5" s="15" t="n">
        <v>0.0448958333333333</v>
      </c>
      <c r="I5" s="16" t="n">
        <v>0</v>
      </c>
      <c r="J5" s="17" t="n">
        <v>3</v>
      </c>
    </row>
    <row r="6" customFormat="false" ht="14.45" hidden="false" customHeight="true" outlineLevel="0" collapsed="false">
      <c r="A6" s="12" t="s">
        <v>13</v>
      </c>
      <c r="B6" s="13" t="n">
        <v>6</v>
      </c>
      <c r="C6" s="12" t="s">
        <v>20</v>
      </c>
      <c r="D6" s="12" t="s">
        <v>21</v>
      </c>
      <c r="E6" s="14" t="n">
        <v>27</v>
      </c>
      <c r="F6" s="14" t="n">
        <v>95</v>
      </c>
      <c r="G6" s="14" t="n">
        <v>34</v>
      </c>
      <c r="H6" s="15" t="n">
        <v>0.0476157407407407</v>
      </c>
      <c r="I6" s="16" t="n">
        <v>0</v>
      </c>
      <c r="J6" s="17"/>
    </row>
    <row r="7" customFormat="false" ht="14.45" hidden="false" customHeight="true" outlineLevel="0" collapsed="false">
      <c r="A7" s="12" t="s">
        <v>13</v>
      </c>
      <c r="B7" s="13" t="n">
        <v>7</v>
      </c>
      <c r="C7" s="12" t="s">
        <v>22</v>
      </c>
      <c r="D7" s="12" t="s">
        <v>23</v>
      </c>
      <c r="E7" s="14" t="n">
        <v>42</v>
      </c>
      <c r="F7" s="14" t="n">
        <v>112</v>
      </c>
      <c r="G7" s="14" t="n">
        <v>1</v>
      </c>
      <c r="H7" s="15" t="n">
        <v>0.0486226851851852</v>
      </c>
      <c r="I7" s="16" t="n">
        <v>0</v>
      </c>
      <c r="J7" s="17"/>
    </row>
    <row r="8" customFormat="false" ht="14.45" hidden="false" customHeight="true" outlineLevel="0" collapsed="false">
      <c r="A8" s="12" t="s">
        <v>24</v>
      </c>
      <c r="B8" s="13" t="n">
        <v>21</v>
      </c>
      <c r="C8" s="2" t="s">
        <v>25</v>
      </c>
      <c r="D8" s="12" t="s">
        <v>17</v>
      </c>
      <c r="E8" s="14" t="n">
        <v>61</v>
      </c>
      <c r="F8" s="14" t="n">
        <v>104</v>
      </c>
      <c r="G8" s="14" t="n">
        <v>49</v>
      </c>
      <c r="H8" s="15" t="n">
        <v>0.0304282407407408</v>
      </c>
      <c r="I8" s="16" t="n">
        <v>0</v>
      </c>
      <c r="J8" s="17" t="n">
        <v>1</v>
      </c>
    </row>
    <row r="9" customFormat="false" ht="14.45" hidden="false" customHeight="true" outlineLevel="0" collapsed="false">
      <c r="A9" s="12" t="s">
        <v>24</v>
      </c>
      <c r="B9" s="13" t="n">
        <v>14</v>
      </c>
      <c r="C9" s="12" t="s">
        <v>26</v>
      </c>
      <c r="D9" s="12" t="s">
        <v>15</v>
      </c>
      <c r="E9" s="14" t="n">
        <v>43</v>
      </c>
      <c r="F9" s="14" t="n">
        <v>94</v>
      </c>
      <c r="G9" s="14" t="n">
        <v>26</v>
      </c>
      <c r="H9" s="15" t="n">
        <v>0.0357175925925926</v>
      </c>
      <c r="I9" s="16" t="n">
        <v>0</v>
      </c>
      <c r="J9" s="17" t="n">
        <v>2</v>
      </c>
    </row>
    <row r="10" customFormat="false" ht="14.45" hidden="false" customHeight="true" outlineLevel="0" collapsed="false">
      <c r="A10" s="12" t="s">
        <v>24</v>
      </c>
      <c r="B10" s="13" t="n">
        <v>17</v>
      </c>
      <c r="C10" s="12" t="s">
        <v>27</v>
      </c>
      <c r="D10" s="12" t="s">
        <v>28</v>
      </c>
      <c r="E10" s="14" t="n">
        <v>40</v>
      </c>
      <c r="F10" s="14" t="n">
        <v>93</v>
      </c>
      <c r="G10" s="14" t="n">
        <v>48</v>
      </c>
      <c r="H10" s="15" t="n">
        <v>0.0373611111111111</v>
      </c>
      <c r="I10" s="16" t="n">
        <v>0</v>
      </c>
      <c r="J10" s="17" t="n">
        <v>3</v>
      </c>
    </row>
    <row r="11" customFormat="false" ht="14.45" hidden="false" customHeight="true" outlineLevel="0" collapsed="false">
      <c r="A11" s="12" t="s">
        <v>24</v>
      </c>
      <c r="B11" s="13" t="n">
        <v>15</v>
      </c>
      <c r="C11" s="12" t="s">
        <v>29</v>
      </c>
      <c r="D11" s="12" t="s">
        <v>28</v>
      </c>
      <c r="E11" s="14" t="n">
        <v>28</v>
      </c>
      <c r="F11" s="14" t="n">
        <v>82</v>
      </c>
      <c r="G11" s="14" t="n">
        <v>36</v>
      </c>
      <c r="H11" s="15" t="n">
        <v>0.0379166666666667</v>
      </c>
      <c r="I11" s="16" t="n">
        <v>0</v>
      </c>
      <c r="J11" s="17"/>
    </row>
    <row r="12" customFormat="false" ht="14.45" hidden="false" customHeight="true" outlineLevel="0" collapsed="false">
      <c r="A12" s="12" t="s">
        <v>24</v>
      </c>
      <c r="B12" s="13" t="n">
        <v>20</v>
      </c>
      <c r="C12" s="12" t="s">
        <v>30</v>
      </c>
      <c r="D12" s="12" t="s">
        <v>31</v>
      </c>
      <c r="E12" s="14" t="n">
        <v>37</v>
      </c>
      <c r="F12" s="14" t="n">
        <v>93</v>
      </c>
      <c r="G12" s="14" t="n">
        <v>49</v>
      </c>
      <c r="H12" s="15" t="n">
        <v>0.0394560185185185</v>
      </c>
      <c r="I12" s="16" t="n">
        <v>0</v>
      </c>
      <c r="J12" s="17"/>
    </row>
    <row r="13" customFormat="false" ht="14.45" hidden="false" customHeight="true" outlineLevel="0" collapsed="false">
      <c r="A13" s="12" t="s">
        <v>24</v>
      </c>
      <c r="B13" s="13" t="n">
        <v>19</v>
      </c>
      <c r="C13" s="12" t="s">
        <v>32</v>
      </c>
      <c r="D13" s="12" t="s">
        <v>23</v>
      </c>
      <c r="E13" s="14" t="n">
        <v>52</v>
      </c>
      <c r="F13" s="14" t="n">
        <v>138</v>
      </c>
      <c r="G13" s="14" t="n">
        <v>53</v>
      </c>
      <c r="H13" s="15" t="n">
        <v>0.0603356481481481</v>
      </c>
      <c r="I13" s="16" t="n">
        <v>0</v>
      </c>
      <c r="J13" s="17"/>
    </row>
    <row r="14" customFormat="false" ht="14.45" hidden="false" customHeight="true" outlineLevel="0" collapsed="false">
      <c r="A14" s="12" t="s">
        <v>33</v>
      </c>
      <c r="B14" s="13" t="n">
        <v>33</v>
      </c>
      <c r="C14" s="12" t="s">
        <v>34</v>
      </c>
      <c r="D14" s="12" t="s">
        <v>35</v>
      </c>
      <c r="E14" s="14" t="n">
        <v>49</v>
      </c>
      <c r="F14" s="14" t="n">
        <v>79</v>
      </c>
      <c r="G14" s="14" t="n">
        <v>49</v>
      </c>
      <c r="H14" s="15" t="n">
        <v>0.021400462962963</v>
      </c>
      <c r="I14" s="16" t="n">
        <v>0</v>
      </c>
      <c r="J14" s="17" t="n">
        <v>1</v>
      </c>
    </row>
    <row r="15" customFormat="false" ht="14.45" hidden="false" customHeight="true" outlineLevel="0" collapsed="false">
      <c r="A15" s="12" t="s">
        <v>33</v>
      </c>
      <c r="B15" s="13" t="n">
        <v>34</v>
      </c>
      <c r="C15" s="12" t="s">
        <v>36</v>
      </c>
      <c r="D15" s="12" t="s">
        <v>31</v>
      </c>
      <c r="E15" s="14" t="n">
        <v>58</v>
      </c>
      <c r="F15" s="14" t="n">
        <v>92</v>
      </c>
      <c r="G15" s="14" t="n">
        <v>20</v>
      </c>
      <c r="H15" s="15" t="n">
        <v>0.0238425925925926</v>
      </c>
      <c r="I15" s="16" t="n">
        <v>0</v>
      </c>
      <c r="J15" s="17" t="n">
        <v>2</v>
      </c>
    </row>
    <row r="16" customFormat="false" ht="14.45" hidden="false" customHeight="true" outlineLevel="0" collapsed="false">
      <c r="A16" s="12" t="s">
        <v>33</v>
      </c>
      <c r="B16" s="13" t="n">
        <v>32</v>
      </c>
      <c r="C16" s="12" t="s">
        <v>37</v>
      </c>
      <c r="D16" s="12" t="s">
        <v>38</v>
      </c>
      <c r="E16" s="14" t="n">
        <v>52</v>
      </c>
      <c r="F16" s="14" t="n">
        <v>91</v>
      </c>
      <c r="G16" s="14" t="n">
        <v>42</v>
      </c>
      <c r="H16" s="15" t="n">
        <v>0.0275694444444444</v>
      </c>
      <c r="I16" s="16" t="n">
        <v>0</v>
      </c>
      <c r="J16" s="17" t="n">
        <v>3</v>
      </c>
    </row>
    <row r="17" customFormat="false" ht="14.45" hidden="false" customHeight="true" outlineLevel="0" collapsed="false">
      <c r="A17" s="12" t="s">
        <v>33</v>
      </c>
      <c r="B17" s="13" t="n">
        <v>30</v>
      </c>
      <c r="C17" s="12" t="s">
        <v>39</v>
      </c>
      <c r="D17" s="12" t="s">
        <v>19</v>
      </c>
      <c r="E17" s="14" t="n">
        <v>55</v>
      </c>
      <c r="F17" s="14" t="n">
        <v>99</v>
      </c>
      <c r="G17" s="14" t="n">
        <v>2</v>
      </c>
      <c r="H17" s="15" t="n">
        <v>0.0305787037037037</v>
      </c>
      <c r="I17" s="16" t="n">
        <v>0</v>
      </c>
      <c r="J17" s="17"/>
    </row>
    <row r="18" customFormat="false" ht="14.45" hidden="false" customHeight="true" outlineLevel="0" collapsed="false">
      <c r="A18" s="12" t="s">
        <v>33</v>
      </c>
      <c r="B18" s="13" t="n">
        <v>31</v>
      </c>
      <c r="C18" s="12" t="s">
        <v>40</v>
      </c>
      <c r="D18" s="12" t="s">
        <v>19</v>
      </c>
      <c r="E18" s="14" t="n">
        <v>61</v>
      </c>
      <c r="F18" s="14" t="n">
        <v>105</v>
      </c>
      <c r="G18" s="14" t="n">
        <v>4</v>
      </c>
      <c r="H18" s="15" t="n">
        <v>0.0306018518518519</v>
      </c>
      <c r="I18" s="16" t="n">
        <v>0</v>
      </c>
      <c r="J18" s="17"/>
    </row>
    <row r="19" customFormat="false" ht="14.45" hidden="false" customHeight="true" outlineLevel="0" collapsed="false">
      <c r="A19" s="12" t="s">
        <v>33</v>
      </c>
      <c r="B19" s="13" t="n">
        <v>29</v>
      </c>
      <c r="C19" s="12" t="s">
        <v>41</v>
      </c>
      <c r="D19" s="12" t="s">
        <v>19</v>
      </c>
      <c r="E19" s="14" t="n">
        <v>46</v>
      </c>
      <c r="F19" s="14" t="n">
        <v>93</v>
      </c>
      <c r="G19" s="14" t="n">
        <v>33</v>
      </c>
      <c r="H19" s="15" t="n">
        <v>0.0330208333333333</v>
      </c>
      <c r="I19" s="16" t="n">
        <v>0</v>
      </c>
      <c r="J19" s="17"/>
    </row>
    <row r="20" customFormat="false" ht="14.45" hidden="false" customHeight="true" outlineLevel="0" collapsed="false">
      <c r="A20" s="12" t="s">
        <v>33</v>
      </c>
      <c r="B20" s="13" t="n">
        <v>28</v>
      </c>
      <c r="C20" s="12" t="s">
        <v>42</v>
      </c>
      <c r="D20" s="12" t="s">
        <v>19</v>
      </c>
      <c r="E20" s="14" t="n">
        <v>40</v>
      </c>
      <c r="F20" s="14" t="n">
        <v>92</v>
      </c>
      <c r="G20" s="14" t="n">
        <v>13</v>
      </c>
      <c r="H20" s="15" t="n">
        <v>0.0362615740740741</v>
      </c>
      <c r="I20" s="16" t="n">
        <v>0</v>
      </c>
      <c r="J20" s="17"/>
    </row>
    <row r="21" customFormat="false" ht="14.45" hidden="false" customHeight="true" outlineLevel="0" collapsed="false">
      <c r="A21" s="12" t="s">
        <v>33</v>
      </c>
      <c r="B21" s="13" t="n">
        <v>27</v>
      </c>
      <c r="C21" s="12" t="s">
        <v>43</v>
      </c>
      <c r="D21" s="12" t="s">
        <v>23</v>
      </c>
      <c r="E21" s="14" t="n">
        <v>34</v>
      </c>
      <c r="F21" s="14" t="n">
        <v>93</v>
      </c>
      <c r="G21" s="14" t="n">
        <v>34</v>
      </c>
      <c r="H21" s="15" t="n">
        <v>0.0413657407407407</v>
      </c>
      <c r="I21" s="16" t="n">
        <v>0</v>
      </c>
      <c r="J21" s="17"/>
    </row>
    <row r="22" customFormat="false" ht="14.45" hidden="false" customHeight="true" outlineLevel="0" collapsed="false">
      <c r="A22" s="12" t="s">
        <v>33</v>
      </c>
      <c r="B22" s="13" t="n">
        <v>26</v>
      </c>
      <c r="C22" s="12" t="s">
        <v>44</v>
      </c>
      <c r="D22" s="12" t="s">
        <v>45</v>
      </c>
      <c r="E22" s="14" t="n">
        <v>37</v>
      </c>
      <c r="F22" s="14" t="n">
        <v>97</v>
      </c>
      <c r="G22" s="14" t="n">
        <v>49</v>
      </c>
      <c r="H22" s="15" t="n">
        <v>0.0422337962962963</v>
      </c>
      <c r="I22" s="16" t="n">
        <v>0</v>
      </c>
      <c r="J22" s="17"/>
    </row>
    <row r="23" customFormat="false" ht="14.45" hidden="false" customHeight="true" outlineLevel="0" collapsed="false">
      <c r="A23" s="12" t="s">
        <v>33</v>
      </c>
      <c r="B23" s="13" t="n">
        <v>36</v>
      </c>
      <c r="C23" s="12" t="s">
        <v>46</v>
      </c>
      <c r="D23" s="12" t="s">
        <v>19</v>
      </c>
      <c r="E23" s="14" t="n">
        <v>43</v>
      </c>
      <c r="F23" s="14" t="n">
        <v>123</v>
      </c>
      <c r="G23" s="14" t="n">
        <v>17</v>
      </c>
      <c r="H23" s="15" t="n">
        <v>0.0557523148148148</v>
      </c>
      <c r="I23" s="16" t="n">
        <v>0</v>
      </c>
      <c r="J23" s="17"/>
    </row>
    <row r="24" customFormat="false" ht="14.45" hidden="false" customHeight="true" outlineLevel="0" collapsed="false">
      <c r="A24" s="12" t="s">
        <v>47</v>
      </c>
      <c r="B24" s="13" t="n">
        <v>41</v>
      </c>
      <c r="C24" s="12" t="s">
        <v>48</v>
      </c>
      <c r="D24" s="12" t="s">
        <v>31</v>
      </c>
      <c r="E24" s="14" t="n">
        <v>75</v>
      </c>
      <c r="F24" s="14" t="n">
        <v>115</v>
      </c>
      <c r="G24" s="14" t="n">
        <v>23</v>
      </c>
      <c r="H24" s="15" t="n">
        <v>0.0280439814814815</v>
      </c>
      <c r="I24" s="16" t="n">
        <v>0</v>
      </c>
      <c r="J24" s="17" t="n">
        <v>1</v>
      </c>
    </row>
    <row r="25" customFormat="false" ht="15.6" hidden="false" customHeight="true" outlineLevel="0" collapsed="false">
      <c r="A25" s="12" t="s">
        <v>47</v>
      </c>
      <c r="B25" s="13" t="n">
        <v>44</v>
      </c>
      <c r="C25" s="12" t="s">
        <v>49</v>
      </c>
      <c r="D25" s="12" t="s">
        <v>28</v>
      </c>
      <c r="E25" s="14" t="n">
        <v>81</v>
      </c>
      <c r="F25" s="14" t="n">
        <v>123</v>
      </c>
      <c r="G25" s="14" t="n">
        <v>4</v>
      </c>
      <c r="H25" s="15" t="n">
        <v>0.029212962962963</v>
      </c>
      <c r="I25" s="16" t="n">
        <v>0</v>
      </c>
      <c r="J25" s="17" t="n">
        <v>2</v>
      </c>
    </row>
    <row r="26" customFormat="false" ht="15.6" hidden="false" customHeight="true" outlineLevel="0" collapsed="false">
      <c r="A26" s="12" t="s">
        <v>47</v>
      </c>
      <c r="B26" s="13" t="n">
        <v>43</v>
      </c>
      <c r="C26" s="12" t="s">
        <v>50</v>
      </c>
      <c r="D26" s="12" t="s">
        <v>38</v>
      </c>
      <c r="E26" s="14" t="n">
        <v>78</v>
      </c>
      <c r="F26" s="14" t="n">
        <v>120</v>
      </c>
      <c r="G26" s="14" t="n">
        <v>33</v>
      </c>
      <c r="H26" s="15" t="n">
        <v>0.0295486111111111</v>
      </c>
      <c r="I26" s="16" t="n">
        <v>0</v>
      </c>
      <c r="J26" s="17" t="n">
        <v>3</v>
      </c>
    </row>
    <row r="27" customFormat="false" ht="15.6" hidden="false" customHeight="true" outlineLevel="0" collapsed="false">
      <c r="A27" s="12" t="s">
        <v>47</v>
      </c>
      <c r="B27" s="13" t="n">
        <v>38</v>
      </c>
      <c r="C27" s="12" t="s">
        <v>51</v>
      </c>
      <c r="D27" s="12" t="s">
        <v>38</v>
      </c>
      <c r="E27" s="14" t="n">
        <v>84</v>
      </c>
      <c r="F27" s="14" t="n">
        <v>133</v>
      </c>
      <c r="G27" s="14" t="n">
        <v>19</v>
      </c>
      <c r="H27" s="15" t="n">
        <v>0.0342476851851852</v>
      </c>
      <c r="I27" s="16" t="n">
        <v>0</v>
      </c>
      <c r="J27" s="17"/>
    </row>
    <row r="28" customFormat="false" ht="14.45" hidden="false" customHeight="true" outlineLevel="0" collapsed="false">
      <c r="A28" s="12" t="s">
        <v>47</v>
      </c>
      <c r="B28" s="13" t="n">
        <v>39</v>
      </c>
      <c r="C28" s="12" t="s">
        <v>52</v>
      </c>
      <c r="D28" s="12" t="s">
        <v>38</v>
      </c>
      <c r="E28" s="14" t="n">
        <v>63</v>
      </c>
      <c r="F28" s="14" t="n">
        <v>112</v>
      </c>
      <c r="G28" s="14" t="n">
        <v>20</v>
      </c>
      <c r="H28" s="15" t="n">
        <v>0.0342592592592593</v>
      </c>
      <c r="I28" s="16" t="n">
        <v>0</v>
      </c>
      <c r="J28" s="17"/>
    </row>
    <row r="29" customFormat="false" ht="14.45" hidden="false" customHeight="true" outlineLevel="0" collapsed="false">
      <c r="A29" s="12" t="s">
        <v>47</v>
      </c>
      <c r="B29" s="13" t="n">
        <v>40</v>
      </c>
      <c r="C29" s="12" t="s">
        <v>53</v>
      </c>
      <c r="D29" s="12" t="s">
        <v>31</v>
      </c>
      <c r="E29" s="14" t="n">
        <v>69</v>
      </c>
      <c r="F29" s="14" t="n">
        <v>123</v>
      </c>
      <c r="G29" s="14" t="n">
        <v>26</v>
      </c>
      <c r="H29" s="15" t="n">
        <v>0.0378009259259259</v>
      </c>
      <c r="I29" s="16" t="n">
        <v>0</v>
      </c>
      <c r="J29" s="17"/>
    </row>
    <row r="30" customFormat="false" ht="14.45" hidden="false" customHeight="true" outlineLevel="0" collapsed="false">
      <c r="A30" s="12" t="s">
        <v>47</v>
      </c>
      <c r="B30" s="13" t="n">
        <v>42</v>
      </c>
      <c r="C30" s="12" t="s">
        <v>54</v>
      </c>
      <c r="D30" s="12" t="s">
        <v>31</v>
      </c>
      <c r="E30" s="14" t="n">
        <v>60</v>
      </c>
      <c r="F30" s="14" t="n">
        <v>115</v>
      </c>
      <c r="G30" s="14" t="n">
        <v>42</v>
      </c>
      <c r="H30" s="15" t="n">
        <v>0.0386805555555556</v>
      </c>
      <c r="I30" s="16" t="n">
        <v>0</v>
      </c>
      <c r="J30" s="17"/>
    </row>
    <row r="31" customFormat="false" ht="14.45" hidden="false" customHeight="true" outlineLevel="0" collapsed="false">
      <c r="A31" s="12" t="s">
        <v>55</v>
      </c>
      <c r="B31" s="13" t="n">
        <v>47</v>
      </c>
      <c r="C31" s="12" t="s">
        <v>56</v>
      </c>
      <c r="D31" s="12" t="s">
        <v>21</v>
      </c>
      <c r="E31" s="14" t="n">
        <v>47</v>
      </c>
      <c r="F31" s="14" t="n">
        <v>105</v>
      </c>
      <c r="G31" s="14" t="n">
        <v>10</v>
      </c>
      <c r="H31" s="15" t="n">
        <v>0.0403935185185185</v>
      </c>
      <c r="I31" s="16" t="n">
        <v>0</v>
      </c>
      <c r="J31" s="17" t="n">
        <v>1</v>
      </c>
    </row>
    <row r="32" customFormat="false" ht="14.45" hidden="false" customHeight="true" outlineLevel="0" collapsed="false">
      <c r="A32" s="12" t="s">
        <v>55</v>
      </c>
      <c r="B32" s="13" t="n">
        <v>52</v>
      </c>
      <c r="C32" s="12" t="s">
        <v>57</v>
      </c>
      <c r="D32" s="12" t="s">
        <v>31</v>
      </c>
      <c r="E32" s="14" t="n">
        <v>50</v>
      </c>
      <c r="F32" s="14" t="n">
        <v>116</v>
      </c>
      <c r="G32" s="14" t="n">
        <v>3</v>
      </c>
      <c r="H32" s="15" t="n">
        <v>0.0458680555555556</v>
      </c>
      <c r="I32" s="16" t="n">
        <v>0</v>
      </c>
      <c r="J32" s="17" t="n">
        <v>2</v>
      </c>
    </row>
    <row r="33" customFormat="false" ht="14.45" hidden="false" customHeight="true" outlineLevel="0" collapsed="false">
      <c r="A33" s="12" t="s">
        <v>55</v>
      </c>
      <c r="B33" s="13" t="n">
        <v>51</v>
      </c>
      <c r="C33" s="12" t="s">
        <v>58</v>
      </c>
      <c r="D33" s="12" t="s">
        <v>15</v>
      </c>
      <c r="E33" s="14" t="n">
        <v>44</v>
      </c>
      <c r="F33" s="14" t="n">
        <v>110</v>
      </c>
      <c r="G33" s="14" t="n">
        <v>30</v>
      </c>
      <c r="H33" s="15" t="n">
        <v>0.0461805555555555</v>
      </c>
      <c r="I33" s="16" t="n">
        <v>0</v>
      </c>
      <c r="J33" s="17" t="n">
        <v>3</v>
      </c>
    </row>
    <row r="34" customFormat="false" ht="14.45" hidden="false" customHeight="true" outlineLevel="0" collapsed="false">
      <c r="A34" s="12" t="s">
        <v>55</v>
      </c>
      <c r="B34" s="13" t="n">
        <v>49</v>
      </c>
      <c r="C34" s="12" t="s">
        <v>59</v>
      </c>
      <c r="D34" s="12" t="s">
        <v>21</v>
      </c>
      <c r="E34" s="14" t="n">
        <v>65</v>
      </c>
      <c r="F34" s="14" t="n">
        <v>132</v>
      </c>
      <c r="G34" s="14" t="n">
        <v>34</v>
      </c>
      <c r="H34" s="15" t="n">
        <v>0.0469212962962963</v>
      </c>
      <c r="I34" s="16" t="n">
        <v>0</v>
      </c>
      <c r="J34" s="17"/>
    </row>
    <row r="35" customFormat="false" ht="14.45" hidden="false" customHeight="true" outlineLevel="0" collapsed="false">
      <c r="A35" s="12" t="s">
        <v>55</v>
      </c>
      <c r="B35" s="13" t="n">
        <v>48</v>
      </c>
      <c r="C35" s="12" t="s">
        <v>60</v>
      </c>
      <c r="D35" s="12" t="s">
        <v>31</v>
      </c>
      <c r="E35" s="14" t="n">
        <v>62</v>
      </c>
      <c r="F35" s="14" t="n">
        <v>132</v>
      </c>
      <c r="G35" s="14" t="n">
        <v>28</v>
      </c>
      <c r="H35" s="15" t="n">
        <v>0.0489351851851852</v>
      </c>
      <c r="I35" s="16" t="n">
        <v>0</v>
      </c>
      <c r="J35" s="17"/>
    </row>
    <row r="36" customFormat="false" ht="14.45" hidden="false" customHeight="true" outlineLevel="0" collapsed="false">
      <c r="A36" s="12" t="s">
        <v>55</v>
      </c>
      <c r="B36" s="13" t="n">
        <v>50</v>
      </c>
      <c r="C36" s="12" t="s">
        <v>61</v>
      </c>
      <c r="D36" s="12" t="s">
        <v>31</v>
      </c>
      <c r="E36" s="14" t="n">
        <v>56</v>
      </c>
      <c r="F36" s="14" t="n">
        <v>129</v>
      </c>
      <c r="G36" s="14" t="n">
        <v>46</v>
      </c>
      <c r="H36" s="15" t="n">
        <v>0.0512268518518519</v>
      </c>
      <c r="I36" s="16" t="n">
        <v>0</v>
      </c>
      <c r="J36" s="17"/>
    </row>
    <row r="37" customFormat="false" ht="14.45" hidden="false" customHeight="true" outlineLevel="0" collapsed="false">
      <c r="A37" s="12" t="s">
        <v>62</v>
      </c>
      <c r="B37" s="13" t="n">
        <v>61</v>
      </c>
      <c r="C37" s="12" t="s">
        <v>63</v>
      </c>
      <c r="D37" s="12" t="s">
        <v>12</v>
      </c>
      <c r="E37" s="14" t="n">
        <v>26</v>
      </c>
      <c r="F37" s="14" t="n">
        <v>74</v>
      </c>
      <c r="G37" s="14" t="n">
        <v>29</v>
      </c>
      <c r="H37" s="15" t="n">
        <v>0.0336689814814815</v>
      </c>
      <c r="I37" s="16" t="n">
        <v>0</v>
      </c>
      <c r="J37" s="17" t="n">
        <v>1</v>
      </c>
    </row>
    <row r="38" customFormat="false" ht="14.45" hidden="false" customHeight="true" outlineLevel="0" collapsed="false">
      <c r="A38" s="12" t="s">
        <v>62</v>
      </c>
      <c r="B38" s="13" t="n">
        <v>60</v>
      </c>
      <c r="C38" s="12" t="s">
        <v>64</v>
      </c>
      <c r="D38" s="12" t="s">
        <v>38</v>
      </c>
      <c r="E38" s="14" t="n">
        <v>41</v>
      </c>
      <c r="F38" s="14" t="n">
        <v>96</v>
      </c>
      <c r="G38" s="14" t="n">
        <v>20</v>
      </c>
      <c r="H38" s="15" t="n">
        <v>0.0384259259259259</v>
      </c>
      <c r="I38" s="16" t="n">
        <v>0</v>
      </c>
      <c r="J38" s="17" t="n">
        <v>2</v>
      </c>
    </row>
    <row r="39" customFormat="false" ht="14.45" hidden="false" customHeight="true" outlineLevel="0" collapsed="false">
      <c r="A39" s="12" t="s">
        <v>62</v>
      </c>
      <c r="B39" s="13" t="n">
        <v>58</v>
      </c>
      <c r="C39" s="12" t="s">
        <v>65</v>
      </c>
      <c r="D39" s="12" t="s">
        <v>12</v>
      </c>
      <c r="E39" s="14" t="n">
        <v>38</v>
      </c>
      <c r="F39" s="14" t="n">
        <v>100</v>
      </c>
      <c r="G39" s="14" t="n">
        <v>55</v>
      </c>
      <c r="H39" s="15" t="n">
        <v>0.0436921296296296</v>
      </c>
      <c r="I39" s="16" t="n">
        <v>0</v>
      </c>
      <c r="J39" s="17" t="n">
        <v>3</v>
      </c>
    </row>
    <row r="40" customFormat="false" ht="14.45" hidden="false" customHeight="true" outlineLevel="0" collapsed="false">
      <c r="A40" s="12" t="s">
        <v>62</v>
      </c>
      <c r="B40" s="13" t="n">
        <v>55</v>
      </c>
      <c r="C40" s="12" t="s">
        <v>66</v>
      </c>
      <c r="D40" s="12" t="s">
        <v>12</v>
      </c>
      <c r="E40" s="14" t="n">
        <v>20</v>
      </c>
      <c r="F40" s="14" t="n">
        <v>86</v>
      </c>
      <c r="G40" s="14" t="n">
        <v>29</v>
      </c>
      <c r="H40" s="15" t="n">
        <v>0.0461689814814815</v>
      </c>
      <c r="I40" s="16" t="n">
        <v>0</v>
      </c>
      <c r="J40" s="17"/>
    </row>
    <row r="41" customFormat="false" ht="14.45" hidden="false" customHeight="true" outlineLevel="0" collapsed="false">
      <c r="A41" s="12" t="s">
        <v>62</v>
      </c>
      <c r="B41" s="13" t="n">
        <v>59</v>
      </c>
      <c r="C41" s="12" t="s">
        <v>67</v>
      </c>
      <c r="D41" s="12" t="s">
        <v>12</v>
      </c>
      <c r="E41" s="14" t="n">
        <v>14</v>
      </c>
      <c r="F41" s="14" t="n">
        <v>93</v>
      </c>
      <c r="G41" s="14" t="n">
        <v>37</v>
      </c>
      <c r="H41" s="15" t="n">
        <v>0.0552893518518518</v>
      </c>
      <c r="I41" s="16" t="n">
        <v>0</v>
      </c>
      <c r="J41" s="17"/>
    </row>
    <row r="42" customFormat="false" ht="15.6" hidden="false" customHeight="true" outlineLevel="0" collapsed="false">
      <c r="A42" s="12" t="s">
        <v>68</v>
      </c>
      <c r="B42" s="13" t="n">
        <v>67</v>
      </c>
      <c r="C42" s="12" t="s">
        <v>69</v>
      </c>
      <c r="D42" s="12" t="s">
        <v>19</v>
      </c>
      <c r="E42" s="14" t="n">
        <v>21</v>
      </c>
      <c r="F42" s="14" t="n">
        <v>86</v>
      </c>
      <c r="G42" s="14" t="n">
        <v>12</v>
      </c>
      <c r="H42" s="15" t="n">
        <v>0.0452777777777778</v>
      </c>
      <c r="I42" s="16" t="n">
        <v>4</v>
      </c>
      <c r="J42" s="17"/>
    </row>
    <row r="43" customFormat="false" ht="15.6" hidden="false" customHeight="true" outlineLevel="0" collapsed="false">
      <c r="A43" s="12" t="s">
        <v>70</v>
      </c>
      <c r="B43" s="13" t="n">
        <v>70</v>
      </c>
      <c r="C43" s="12" t="s">
        <v>71</v>
      </c>
      <c r="D43" s="12" t="s">
        <v>17</v>
      </c>
      <c r="E43" s="14" t="n">
        <v>59</v>
      </c>
      <c r="F43" s="14" t="n">
        <v>105</v>
      </c>
      <c r="G43" s="14" t="n">
        <v>12</v>
      </c>
      <c r="H43" s="15" t="n">
        <v>0.0320833333333333</v>
      </c>
      <c r="I43" s="16" t="n">
        <v>0</v>
      </c>
      <c r="J43" s="17" t="n">
        <v>1</v>
      </c>
    </row>
    <row r="44" customFormat="false" ht="15.6" hidden="false" customHeight="true" outlineLevel="0" collapsed="false">
      <c r="A44" s="12" t="s">
        <v>70</v>
      </c>
      <c r="B44" s="13" t="n">
        <v>69</v>
      </c>
      <c r="C44" s="12" t="s">
        <v>72</v>
      </c>
      <c r="D44" s="12" t="s">
        <v>73</v>
      </c>
      <c r="E44" s="14" t="n">
        <v>68</v>
      </c>
      <c r="F44" s="14" t="n">
        <v>141</v>
      </c>
      <c r="G44" s="14" t="n">
        <v>35</v>
      </c>
      <c r="H44" s="15" t="n">
        <v>0.0510995370370371</v>
      </c>
      <c r="I44" s="16" t="n">
        <v>0</v>
      </c>
      <c r="J44" s="17" t="n">
        <v>2</v>
      </c>
    </row>
    <row r="45" customFormat="false" ht="14.45" hidden="false" customHeight="true" outlineLevel="0" collapsed="false">
      <c r="A45" s="12" t="s">
        <v>74</v>
      </c>
      <c r="B45" s="13" t="n">
        <v>73</v>
      </c>
      <c r="C45" s="12" t="s">
        <v>75</v>
      </c>
      <c r="D45" s="12" t="s">
        <v>12</v>
      </c>
      <c r="E45" s="14" t="n">
        <v>74</v>
      </c>
      <c r="F45" s="14" t="n">
        <v>132</v>
      </c>
      <c r="G45" s="14" t="n">
        <v>12</v>
      </c>
      <c r="H45" s="15" t="n">
        <v>0.0404166666666667</v>
      </c>
      <c r="I45" s="16" t="n">
        <v>0</v>
      </c>
      <c r="J45" s="17" t="n">
        <v>1</v>
      </c>
    </row>
    <row r="46" customFormat="false" ht="15.6" hidden="false" customHeight="true" outlineLevel="0" collapsed="false">
      <c r="A46" s="12" t="s">
        <v>76</v>
      </c>
      <c r="B46" s="13" t="n">
        <v>80</v>
      </c>
      <c r="C46" s="12" t="s">
        <v>77</v>
      </c>
      <c r="D46" s="12" t="s">
        <v>12</v>
      </c>
      <c r="E46" s="14" t="n">
        <v>22</v>
      </c>
      <c r="F46" s="14" t="n">
        <v>68</v>
      </c>
      <c r="G46" s="14" t="n">
        <v>8</v>
      </c>
      <c r="H46" s="15" t="n">
        <v>0.032037037037037</v>
      </c>
      <c r="I46" s="16" t="n">
        <v>0</v>
      </c>
      <c r="J46" s="17" t="n">
        <v>1</v>
      </c>
    </row>
    <row r="47" customFormat="false" ht="15.6" hidden="false" customHeight="true" outlineLevel="0" collapsed="false">
      <c r="A47" s="12" t="s">
        <v>76</v>
      </c>
      <c r="B47" s="13" t="n">
        <v>82</v>
      </c>
      <c r="C47" s="12" t="s">
        <v>78</v>
      </c>
      <c r="D47" s="12" t="s">
        <v>12</v>
      </c>
      <c r="E47" s="14" t="n">
        <v>16</v>
      </c>
      <c r="F47" s="14" t="n">
        <v>82</v>
      </c>
      <c r="G47" s="14" t="n">
        <v>18</v>
      </c>
      <c r="H47" s="15" t="n">
        <v>0.0460416666666667</v>
      </c>
      <c r="I47" s="16" t="n">
        <v>0</v>
      </c>
      <c r="J47" s="17" t="n">
        <v>2</v>
      </c>
    </row>
    <row r="48" customFormat="false" ht="15.6" hidden="false" customHeight="true" outlineLevel="0" collapsed="false">
      <c r="A48" s="12" t="s">
        <v>76</v>
      </c>
      <c r="B48" s="13" t="n">
        <v>81</v>
      </c>
      <c r="C48" s="12" t="s">
        <v>79</v>
      </c>
      <c r="D48" s="12" t="s">
        <v>12</v>
      </c>
      <c r="E48" s="14" t="n">
        <v>13</v>
      </c>
      <c r="F48" s="14" t="n">
        <v>87</v>
      </c>
      <c r="G48" s="14" t="n">
        <v>3</v>
      </c>
      <c r="H48" s="15" t="n">
        <v>0.0514236111111111</v>
      </c>
      <c r="I48" s="16" t="n">
        <v>0</v>
      </c>
      <c r="J48" s="17" t="n">
        <v>3</v>
      </c>
    </row>
    <row r="49" customFormat="false" ht="15.6" hidden="false" customHeight="true" outlineLevel="0" collapsed="false">
      <c r="A49" s="12" t="s">
        <v>76</v>
      </c>
      <c r="B49" s="13" t="n">
        <v>79</v>
      </c>
      <c r="C49" s="12" t="s">
        <v>80</v>
      </c>
      <c r="D49" s="12" t="s">
        <v>81</v>
      </c>
      <c r="E49" s="14" t="n">
        <v>19</v>
      </c>
      <c r="F49" s="14" t="n">
        <v>101</v>
      </c>
      <c r="G49" s="14" t="n">
        <v>33</v>
      </c>
      <c r="H49" s="15" t="n">
        <v>0.0573263888888889</v>
      </c>
      <c r="I49" s="16" t="n">
        <v>0</v>
      </c>
      <c r="J49" s="17"/>
    </row>
    <row r="50" customFormat="false" ht="15.6" hidden="false" customHeight="true" outlineLevel="0" collapsed="false">
      <c r="A50" s="12" t="s">
        <v>82</v>
      </c>
      <c r="B50" s="13" t="n">
        <v>84</v>
      </c>
      <c r="C50" s="12" t="s">
        <v>83</v>
      </c>
      <c r="D50" s="12" t="s">
        <v>84</v>
      </c>
      <c r="E50" s="14" t="n">
        <v>38</v>
      </c>
      <c r="F50" s="14" t="n">
        <v>112</v>
      </c>
      <c r="G50" s="14" t="n">
        <v>46</v>
      </c>
      <c r="H50" s="15" t="n">
        <v>0.0519212962962963</v>
      </c>
      <c r="I50" s="16" t="n">
        <v>0</v>
      </c>
      <c r="J50" s="17" t="n">
        <v>1</v>
      </c>
    </row>
    <row r="51" customFormat="false" ht="15.6" hidden="false" customHeight="true" outlineLevel="0" collapsed="false">
      <c r="A51" s="12" t="s">
        <v>82</v>
      </c>
      <c r="B51" s="13" t="n">
        <v>85</v>
      </c>
      <c r="C51" s="12" t="s">
        <v>85</v>
      </c>
      <c r="D51" s="12" t="s">
        <v>17</v>
      </c>
      <c r="E51" s="14" t="n">
        <v>31</v>
      </c>
      <c r="F51" s="14" t="n">
        <v>112</v>
      </c>
      <c r="G51" s="14" t="n">
        <v>20</v>
      </c>
      <c r="H51" s="15" t="n">
        <v>0.0564814814814815</v>
      </c>
      <c r="I51" s="16" t="n">
        <v>0</v>
      </c>
      <c r="J51" s="17" t="n">
        <v>2</v>
      </c>
    </row>
    <row r="52" customFormat="false" ht="15.6" hidden="false" customHeight="true" outlineLevel="0" collapsed="false">
      <c r="A52" s="12" t="s">
        <v>86</v>
      </c>
      <c r="B52" s="13" t="n">
        <v>93</v>
      </c>
      <c r="C52" s="2" t="s">
        <v>87</v>
      </c>
      <c r="D52" s="12" t="s">
        <v>28</v>
      </c>
      <c r="E52" s="14" t="n">
        <v>18</v>
      </c>
      <c r="F52" s="14" t="n">
        <v>67</v>
      </c>
      <c r="G52" s="14" t="n">
        <v>2</v>
      </c>
      <c r="H52" s="15" t="n">
        <v>0.0340509259259259</v>
      </c>
      <c r="I52" s="16" t="n">
        <v>0</v>
      </c>
      <c r="J52" s="17" t="n">
        <v>1</v>
      </c>
    </row>
    <row r="53" customFormat="false" ht="15.6" hidden="false" customHeight="true" outlineLevel="0" collapsed="false">
      <c r="A53" s="12" t="s">
        <v>86</v>
      </c>
      <c r="B53" s="13" t="n">
        <v>91</v>
      </c>
      <c r="C53" s="12" t="s">
        <v>88</v>
      </c>
      <c r="D53" s="12" t="s">
        <v>15</v>
      </c>
      <c r="E53" s="14" t="n">
        <v>12</v>
      </c>
      <c r="F53" s="14" t="n">
        <v>67</v>
      </c>
      <c r="G53" s="14" t="n">
        <v>51</v>
      </c>
      <c r="H53" s="15" t="n">
        <v>0.0387847222222222</v>
      </c>
      <c r="I53" s="16" t="n">
        <v>0</v>
      </c>
      <c r="J53" s="17" t="n">
        <v>2</v>
      </c>
    </row>
    <row r="54" customFormat="false" ht="15.6" hidden="false" customHeight="true" outlineLevel="0" collapsed="false">
      <c r="A54" s="12" t="s">
        <v>86</v>
      </c>
      <c r="B54" s="13" t="n">
        <v>96</v>
      </c>
      <c r="C54" s="12" t="s">
        <v>89</v>
      </c>
      <c r="D54" s="12" t="s">
        <v>73</v>
      </c>
      <c r="E54" s="14" t="n">
        <v>9</v>
      </c>
      <c r="F54" s="14" t="n">
        <v>66</v>
      </c>
      <c r="G54" s="14" t="n">
        <v>49</v>
      </c>
      <c r="H54" s="15" t="n">
        <v>0.040150462962963</v>
      </c>
      <c r="I54" s="16" t="n">
        <v>0</v>
      </c>
      <c r="J54" s="17" t="n">
        <v>3</v>
      </c>
    </row>
    <row r="55" customFormat="false" ht="15.6" hidden="false" customHeight="true" outlineLevel="0" collapsed="false">
      <c r="A55" s="12" t="s">
        <v>86</v>
      </c>
      <c r="B55" s="13" t="n">
        <v>92</v>
      </c>
      <c r="C55" s="12" t="s">
        <v>90</v>
      </c>
      <c r="D55" s="12" t="s">
        <v>38</v>
      </c>
      <c r="E55" s="14" t="n">
        <v>6</v>
      </c>
      <c r="F55" s="14" t="n">
        <v>66</v>
      </c>
      <c r="G55" s="14" t="n">
        <v>39</v>
      </c>
      <c r="H55" s="15" t="n">
        <v>0.0421180555555556</v>
      </c>
      <c r="I55" s="16" t="n">
        <v>0</v>
      </c>
      <c r="J55" s="17"/>
    </row>
    <row r="56" customFormat="false" ht="15.6" hidden="false" customHeight="true" outlineLevel="0" collapsed="false">
      <c r="A56" s="12" t="s">
        <v>86</v>
      </c>
      <c r="B56" s="13" t="n">
        <v>95</v>
      </c>
      <c r="C56" s="12" t="s">
        <v>91</v>
      </c>
      <c r="D56" s="12" t="s">
        <v>23</v>
      </c>
      <c r="E56" s="14" t="n">
        <v>0</v>
      </c>
      <c r="F56" s="14" t="n">
        <v>70</v>
      </c>
      <c r="G56" s="14" t="n">
        <v>28</v>
      </c>
      <c r="H56" s="15" t="n">
        <v>0.0489351851851852</v>
      </c>
      <c r="I56" s="16" t="n">
        <v>0</v>
      </c>
      <c r="J56" s="17"/>
    </row>
    <row r="57" customFormat="false" ht="14.45" hidden="false" customHeight="true" outlineLevel="0" collapsed="false">
      <c r="A57" s="12" t="s">
        <v>86</v>
      </c>
      <c r="B57" s="13" t="n">
        <v>90</v>
      </c>
      <c r="C57" s="12" t="s">
        <v>92</v>
      </c>
      <c r="D57" s="12" t="s">
        <v>19</v>
      </c>
      <c r="E57" s="14" t="n">
        <v>24</v>
      </c>
      <c r="F57" s="14" t="n">
        <v>95</v>
      </c>
      <c r="G57" s="14" t="n">
        <v>8</v>
      </c>
      <c r="H57" s="15" t="n">
        <v>0.0493981481481482</v>
      </c>
      <c r="I57" s="16" t="n">
        <v>0</v>
      </c>
      <c r="J57" s="17"/>
    </row>
    <row r="58" customFormat="false" ht="14.45" hidden="false" customHeight="true" outlineLevel="0" collapsed="false">
      <c r="A58" s="12" t="s">
        <v>86</v>
      </c>
      <c r="B58" s="13" t="n">
        <v>94</v>
      </c>
      <c r="C58" s="12" t="s">
        <v>93</v>
      </c>
      <c r="D58" s="12" t="s">
        <v>15</v>
      </c>
      <c r="E58" s="14" t="n">
        <v>3</v>
      </c>
      <c r="F58" s="14" t="n">
        <v>78</v>
      </c>
      <c r="G58" s="14" t="n">
        <v>55</v>
      </c>
      <c r="H58" s="15" t="n">
        <v>0.0527199074074074</v>
      </c>
      <c r="I58" s="16" t="n">
        <v>0</v>
      </c>
      <c r="J58" s="17"/>
    </row>
    <row r="59" customFormat="false" ht="14.45" hidden="false" customHeight="true" outlineLevel="0" collapsed="false">
      <c r="A59" s="12" t="s">
        <v>94</v>
      </c>
      <c r="B59" s="13" t="n">
        <v>106</v>
      </c>
      <c r="C59" s="12" t="s">
        <v>95</v>
      </c>
      <c r="D59" s="12" t="s">
        <v>35</v>
      </c>
      <c r="E59" s="14" t="n">
        <v>22</v>
      </c>
      <c r="F59" s="14" t="n">
        <v>54</v>
      </c>
      <c r="G59" s="14" t="n">
        <v>38</v>
      </c>
      <c r="H59" s="15" t="n">
        <v>0.022662037037037</v>
      </c>
      <c r="I59" s="16" t="n">
        <v>0</v>
      </c>
      <c r="J59" s="17" t="n">
        <v>1</v>
      </c>
    </row>
    <row r="60" customFormat="false" ht="14.45" hidden="false" customHeight="true" outlineLevel="0" collapsed="false">
      <c r="A60" s="12" t="s">
        <v>94</v>
      </c>
      <c r="B60" s="13" t="n">
        <v>112</v>
      </c>
      <c r="C60" s="12" t="s">
        <v>96</v>
      </c>
      <c r="D60" s="12" t="s">
        <v>73</v>
      </c>
      <c r="E60" s="14" t="n">
        <v>10</v>
      </c>
      <c r="F60" s="14" t="n">
        <v>44</v>
      </c>
      <c r="G60" s="14" t="n">
        <v>57</v>
      </c>
      <c r="H60" s="15" t="n">
        <v>0.0242708333333333</v>
      </c>
      <c r="I60" s="16" t="n">
        <v>0</v>
      </c>
      <c r="J60" s="17" t="n">
        <v>2</v>
      </c>
    </row>
    <row r="61" customFormat="false" ht="14.45" hidden="false" customHeight="true" outlineLevel="0" collapsed="false">
      <c r="A61" s="12" t="s">
        <v>94</v>
      </c>
      <c r="B61" s="13" t="n">
        <v>111</v>
      </c>
      <c r="C61" s="12" t="s">
        <v>97</v>
      </c>
      <c r="D61" s="12" t="s">
        <v>35</v>
      </c>
      <c r="E61" s="14" t="n">
        <v>64</v>
      </c>
      <c r="F61" s="14" t="n">
        <v>99</v>
      </c>
      <c r="G61" s="14" t="n">
        <v>52</v>
      </c>
      <c r="H61" s="15" t="n">
        <v>0.0249074074074074</v>
      </c>
      <c r="I61" s="16" t="n">
        <v>0</v>
      </c>
      <c r="J61" s="17" t="n">
        <v>3</v>
      </c>
    </row>
    <row r="62" customFormat="false" ht="14.45" hidden="false" customHeight="true" outlineLevel="0" collapsed="false">
      <c r="A62" s="12" t="s">
        <v>94</v>
      </c>
      <c r="B62" s="13" t="n">
        <v>102</v>
      </c>
      <c r="C62" s="12" t="s">
        <v>98</v>
      </c>
      <c r="D62" s="12" t="s">
        <v>28</v>
      </c>
      <c r="E62" s="14" t="n">
        <v>16</v>
      </c>
      <c r="F62" s="14" t="n">
        <v>53</v>
      </c>
      <c r="G62" s="14" t="n">
        <v>20</v>
      </c>
      <c r="H62" s="15" t="n">
        <v>0.0259259259259259</v>
      </c>
      <c r="I62" s="16" t="n">
        <v>0</v>
      </c>
      <c r="J62" s="17"/>
    </row>
    <row r="63" customFormat="false" ht="15.6" hidden="false" customHeight="true" outlineLevel="0" collapsed="false">
      <c r="A63" s="12" t="s">
        <v>94</v>
      </c>
      <c r="B63" s="13" t="n">
        <v>114</v>
      </c>
      <c r="C63" s="12" t="s">
        <v>99</v>
      </c>
      <c r="D63" s="12" t="s">
        <v>35</v>
      </c>
      <c r="E63" s="14" t="n">
        <v>7</v>
      </c>
      <c r="F63" s="14" t="n">
        <v>46</v>
      </c>
      <c r="G63" s="14" t="n">
        <v>42</v>
      </c>
      <c r="H63" s="15" t="n">
        <v>0.0275694444444445</v>
      </c>
      <c r="I63" s="16" t="n">
        <v>0</v>
      </c>
      <c r="J63" s="17"/>
    </row>
    <row r="64" customFormat="false" ht="14.45" hidden="false" customHeight="true" outlineLevel="0" collapsed="false">
      <c r="A64" s="12" t="s">
        <v>94</v>
      </c>
      <c r="B64" s="13" t="n">
        <v>104</v>
      </c>
      <c r="C64" s="12" t="s">
        <v>100</v>
      </c>
      <c r="D64" s="12" t="s">
        <v>73</v>
      </c>
      <c r="E64" s="14" t="n">
        <v>37</v>
      </c>
      <c r="F64" s="14" t="n">
        <v>76</v>
      </c>
      <c r="G64" s="14" t="n">
        <v>53</v>
      </c>
      <c r="H64" s="15" t="n">
        <v>0.0276967592592593</v>
      </c>
      <c r="I64" s="16" t="n">
        <v>0</v>
      </c>
      <c r="J64" s="17"/>
    </row>
    <row r="65" customFormat="false" ht="14.45" hidden="false" customHeight="true" outlineLevel="0" collapsed="false">
      <c r="A65" s="12" t="s">
        <v>94</v>
      </c>
      <c r="B65" s="13" t="n">
        <v>108</v>
      </c>
      <c r="C65" s="2" t="s">
        <v>101</v>
      </c>
      <c r="D65" s="12" t="s">
        <v>17</v>
      </c>
      <c r="E65" s="14" t="n">
        <v>28</v>
      </c>
      <c r="F65" s="14" t="n">
        <v>71</v>
      </c>
      <c r="G65" s="14" t="n">
        <v>20</v>
      </c>
      <c r="H65" s="15" t="n">
        <v>0.0300925925925926</v>
      </c>
      <c r="I65" s="16" t="n">
        <v>0</v>
      </c>
      <c r="J65" s="17"/>
    </row>
    <row r="66" customFormat="false" ht="14.45" hidden="false" customHeight="true" outlineLevel="0" collapsed="false">
      <c r="A66" s="12" t="s">
        <v>94</v>
      </c>
      <c r="B66" s="13" t="n">
        <v>110</v>
      </c>
      <c r="C66" s="12" t="s">
        <v>102</v>
      </c>
      <c r="D66" s="12" t="s">
        <v>28</v>
      </c>
      <c r="E66" s="14" t="n">
        <v>58</v>
      </c>
      <c r="F66" s="14" t="n">
        <v>101</v>
      </c>
      <c r="G66" s="14" t="n">
        <v>29</v>
      </c>
      <c r="H66" s="15" t="n">
        <v>0.0301967592592593</v>
      </c>
      <c r="I66" s="16" t="n">
        <v>0</v>
      </c>
      <c r="J66" s="17"/>
    </row>
    <row r="67" customFormat="false" ht="14.45" hidden="false" customHeight="true" outlineLevel="0" collapsed="false">
      <c r="A67" s="12" t="s">
        <v>94</v>
      </c>
      <c r="B67" s="13" t="n">
        <v>107</v>
      </c>
      <c r="C67" s="2" t="s">
        <v>103</v>
      </c>
      <c r="D67" s="12" t="s">
        <v>38</v>
      </c>
      <c r="E67" s="14" t="n">
        <v>4</v>
      </c>
      <c r="F67" s="14" t="n">
        <v>53</v>
      </c>
      <c r="G67" s="14" t="n">
        <v>6</v>
      </c>
      <c r="H67" s="15" t="n">
        <v>0.0340972222222222</v>
      </c>
      <c r="I67" s="16" t="n">
        <v>0</v>
      </c>
      <c r="J67" s="17"/>
    </row>
    <row r="68" customFormat="false" ht="14.45" hidden="false" customHeight="true" outlineLevel="0" collapsed="false">
      <c r="A68" s="12" t="s">
        <v>94</v>
      </c>
      <c r="B68" s="13" t="n">
        <v>115</v>
      </c>
      <c r="C68" s="12" t="s">
        <v>104</v>
      </c>
      <c r="D68" s="12" t="s">
        <v>28</v>
      </c>
      <c r="E68" s="14" t="n">
        <v>46</v>
      </c>
      <c r="F68" s="14" t="n">
        <v>96</v>
      </c>
      <c r="G68" s="14" t="n">
        <v>23</v>
      </c>
      <c r="H68" s="15" t="n">
        <v>0.0349884259259259</v>
      </c>
      <c r="I68" s="16" t="n">
        <v>0</v>
      </c>
      <c r="J68" s="17"/>
    </row>
    <row r="69" customFormat="false" ht="14.45" hidden="false" customHeight="true" outlineLevel="0" collapsed="false">
      <c r="A69" s="12" t="s">
        <v>94</v>
      </c>
      <c r="B69" s="13" t="n">
        <v>105</v>
      </c>
      <c r="C69" s="12" t="s">
        <v>105</v>
      </c>
      <c r="D69" s="12" t="s">
        <v>73</v>
      </c>
      <c r="E69" s="14" t="n">
        <v>61</v>
      </c>
      <c r="F69" s="14" t="n">
        <v>112</v>
      </c>
      <c r="G69" s="14" t="n">
        <v>23</v>
      </c>
      <c r="H69" s="15" t="n">
        <v>0.0356828703703704</v>
      </c>
      <c r="I69" s="16" t="n">
        <v>0</v>
      </c>
      <c r="J69" s="17"/>
    </row>
    <row r="70" customFormat="false" ht="14.45" hidden="false" customHeight="true" outlineLevel="0" collapsed="false">
      <c r="A70" s="12" t="s">
        <v>94</v>
      </c>
      <c r="B70" s="13" t="n">
        <v>117</v>
      </c>
      <c r="C70" s="12" t="s">
        <v>106</v>
      </c>
      <c r="D70" s="12" t="s">
        <v>19</v>
      </c>
      <c r="E70" s="14" t="n">
        <v>67</v>
      </c>
      <c r="F70" s="14" t="n">
        <v>122</v>
      </c>
      <c r="G70" s="14" t="n">
        <v>19</v>
      </c>
      <c r="H70" s="15" t="n">
        <v>0.0384143518518518</v>
      </c>
      <c r="I70" s="16" t="n">
        <v>0</v>
      </c>
      <c r="J70" s="17"/>
    </row>
    <row r="71" customFormat="false" ht="14.45" hidden="false" customHeight="true" outlineLevel="0" collapsed="false">
      <c r="A71" s="12" t="s">
        <v>94</v>
      </c>
      <c r="B71" s="13" t="n">
        <v>109</v>
      </c>
      <c r="C71" s="2" t="s">
        <v>107</v>
      </c>
      <c r="D71" s="12" t="s">
        <v>12</v>
      </c>
      <c r="E71" s="14" t="n">
        <v>49</v>
      </c>
      <c r="F71" s="14" t="n">
        <v>105</v>
      </c>
      <c r="G71" s="14" t="n">
        <v>15</v>
      </c>
      <c r="H71" s="15" t="n">
        <v>0.0390625</v>
      </c>
      <c r="I71" s="16" t="n">
        <v>0</v>
      </c>
      <c r="J71" s="17"/>
    </row>
    <row r="72" customFormat="false" ht="14.45" hidden="false" customHeight="true" outlineLevel="0" collapsed="false">
      <c r="A72" s="12" t="s">
        <v>94</v>
      </c>
      <c r="B72" s="13" t="n">
        <v>103</v>
      </c>
      <c r="C72" s="2" t="s">
        <v>108</v>
      </c>
      <c r="D72" s="12" t="s">
        <v>45</v>
      </c>
      <c r="E72" s="14" t="n">
        <v>34</v>
      </c>
      <c r="F72" s="14" t="n">
        <v>94</v>
      </c>
      <c r="G72" s="14" t="n">
        <v>33</v>
      </c>
      <c r="H72" s="15" t="n">
        <v>0.0420486111111111</v>
      </c>
      <c r="I72" s="16" t="n">
        <v>0</v>
      </c>
      <c r="J72" s="17"/>
    </row>
    <row r="73" customFormat="false" ht="14.45" hidden="false" customHeight="true" outlineLevel="0" collapsed="false">
      <c r="A73" s="12" t="s">
        <v>94</v>
      </c>
      <c r="B73" s="13" t="n">
        <v>99</v>
      </c>
      <c r="C73" s="12" t="s">
        <v>109</v>
      </c>
      <c r="D73" s="12" t="s">
        <v>19</v>
      </c>
      <c r="E73" s="14" t="n">
        <v>31</v>
      </c>
      <c r="F73" s="14" t="n">
        <v>104</v>
      </c>
      <c r="G73" s="14" t="n">
        <v>51</v>
      </c>
      <c r="H73" s="15" t="n">
        <v>0.0512847222222222</v>
      </c>
      <c r="I73" s="16" t="n">
        <v>0</v>
      </c>
      <c r="J73" s="17"/>
    </row>
    <row r="74" customFormat="false" ht="14.45" hidden="false" customHeight="true" outlineLevel="0" collapsed="false">
      <c r="A74" s="12" t="s">
        <v>94</v>
      </c>
      <c r="B74" s="13" t="n">
        <v>116</v>
      </c>
      <c r="C74" s="2" t="s">
        <v>110</v>
      </c>
      <c r="D74" s="12" t="s">
        <v>15</v>
      </c>
      <c r="E74" s="14" t="n">
        <v>43</v>
      </c>
      <c r="F74" s="14" t="n">
        <v>138</v>
      </c>
      <c r="G74" s="14" t="n">
        <v>35</v>
      </c>
      <c r="H74" s="15" t="n">
        <v>0.0663773148148148</v>
      </c>
      <c r="I74" s="16" t="n">
        <v>0</v>
      </c>
      <c r="J74" s="17"/>
    </row>
    <row r="75" customFormat="false" ht="14.45" hidden="false" customHeight="true" outlineLevel="0" collapsed="false">
      <c r="A75" s="12" t="s">
        <v>94</v>
      </c>
      <c r="B75" s="13" t="n">
        <v>100</v>
      </c>
      <c r="C75" s="12" t="s">
        <v>111</v>
      </c>
      <c r="D75" s="12" t="s">
        <v>19</v>
      </c>
      <c r="E75" s="14" t="n">
        <v>40</v>
      </c>
      <c r="F75" s="14" t="n">
        <v>96</v>
      </c>
      <c r="G75" s="14" t="n">
        <v>53</v>
      </c>
      <c r="H75" s="15" t="n">
        <v>0.0395023148148148</v>
      </c>
      <c r="I75" s="16" t="n">
        <v>1</v>
      </c>
      <c r="J75" s="17"/>
    </row>
    <row r="76" customFormat="false" ht="14.45" hidden="false" customHeight="true" outlineLevel="0" collapsed="false">
      <c r="A76" s="12" t="s">
        <v>94</v>
      </c>
      <c r="B76" s="13" t="n">
        <v>113</v>
      </c>
      <c r="C76" s="12" t="s">
        <v>112</v>
      </c>
      <c r="D76" s="12" t="s">
        <v>19</v>
      </c>
      <c r="E76" s="14" t="n">
        <v>1</v>
      </c>
      <c r="F76" s="14" t="n">
        <v>69</v>
      </c>
      <c r="G76" s="14" t="n">
        <v>55</v>
      </c>
      <c r="H76" s="15" t="n">
        <v>0.0478587962962963</v>
      </c>
      <c r="I76" s="16" t="n">
        <v>2</v>
      </c>
      <c r="J76" s="17"/>
    </row>
    <row r="77" customFormat="false" ht="14.45" hidden="false" customHeight="true" outlineLevel="0" collapsed="false">
      <c r="A77" s="12" t="s">
        <v>94</v>
      </c>
      <c r="B77" s="13" t="n">
        <v>118</v>
      </c>
      <c r="C77" s="2" t="s">
        <v>113</v>
      </c>
      <c r="D77" s="12" t="s">
        <v>73</v>
      </c>
      <c r="E77" s="14" t="n">
        <v>19</v>
      </c>
      <c r="F77" s="14" t="n">
        <v>134</v>
      </c>
      <c r="G77" s="14" t="n">
        <v>9</v>
      </c>
      <c r="H77" s="15" t="n">
        <v>0.0799652777777778</v>
      </c>
      <c r="I77" s="16" t="n">
        <v>9</v>
      </c>
      <c r="J77" s="17"/>
    </row>
    <row r="78" customFormat="false" ht="14.45" hidden="false" customHeight="true" outlineLevel="0" collapsed="false">
      <c r="A78" s="12" t="s">
        <v>114</v>
      </c>
      <c r="B78" s="13" t="n">
        <v>133</v>
      </c>
      <c r="C78" s="12" t="s">
        <v>115</v>
      </c>
      <c r="D78" s="12" t="s">
        <v>35</v>
      </c>
      <c r="E78" s="14" t="n">
        <v>45</v>
      </c>
      <c r="F78" s="14" t="n">
        <v>74</v>
      </c>
      <c r="G78" s="14" t="n">
        <v>15</v>
      </c>
      <c r="H78" s="15" t="n">
        <v>0.0203125</v>
      </c>
      <c r="I78" s="16" t="n">
        <v>0</v>
      </c>
      <c r="J78" s="17" t="n">
        <v>1</v>
      </c>
    </row>
    <row r="79" customFormat="false" ht="14.45" hidden="false" customHeight="true" outlineLevel="0" collapsed="false">
      <c r="A79" s="12" t="s">
        <v>114</v>
      </c>
      <c r="B79" s="13" t="n">
        <v>138</v>
      </c>
      <c r="C79" s="12" t="s">
        <v>116</v>
      </c>
      <c r="D79" s="12" t="s">
        <v>19</v>
      </c>
      <c r="E79" s="14" t="n">
        <v>21</v>
      </c>
      <c r="F79" s="14" t="n">
        <v>52</v>
      </c>
      <c r="G79" s="14" t="n">
        <v>54</v>
      </c>
      <c r="H79" s="15" t="n">
        <v>0.0221527777777778</v>
      </c>
      <c r="I79" s="16" t="n">
        <v>0</v>
      </c>
      <c r="J79" s="17" t="n">
        <v>2</v>
      </c>
    </row>
    <row r="80" customFormat="false" ht="14.45" hidden="false" customHeight="true" outlineLevel="0" collapsed="false">
      <c r="A80" s="12" t="s">
        <v>114</v>
      </c>
      <c r="B80" s="13" t="n">
        <v>131</v>
      </c>
      <c r="C80" s="12" t="s">
        <v>117</v>
      </c>
      <c r="D80" s="12" t="s">
        <v>35</v>
      </c>
      <c r="E80" s="14" t="n">
        <v>39</v>
      </c>
      <c r="F80" s="14" t="n">
        <v>74</v>
      </c>
      <c r="G80" s="14" t="n">
        <v>12</v>
      </c>
      <c r="H80" s="15" t="n">
        <v>0.0244444444444445</v>
      </c>
      <c r="I80" s="16" t="n">
        <v>0</v>
      </c>
      <c r="J80" s="17" t="n">
        <v>3</v>
      </c>
    </row>
    <row r="81" customFormat="false" ht="14.45" hidden="false" customHeight="true" outlineLevel="0" collapsed="false">
      <c r="A81" s="12" t="s">
        <v>114</v>
      </c>
      <c r="B81" s="13" t="n">
        <v>128</v>
      </c>
      <c r="C81" s="12" t="s">
        <v>118</v>
      </c>
      <c r="D81" s="12" t="s">
        <v>45</v>
      </c>
      <c r="E81" s="14" t="n">
        <v>42</v>
      </c>
      <c r="F81" s="14" t="n">
        <v>81</v>
      </c>
      <c r="G81" s="14" t="n">
        <v>23</v>
      </c>
      <c r="H81" s="15" t="n">
        <v>0.0273495370370371</v>
      </c>
      <c r="I81" s="16" t="n">
        <v>0</v>
      </c>
      <c r="J81" s="17"/>
    </row>
    <row r="82" customFormat="false" ht="14.45" hidden="false" customHeight="true" outlineLevel="0" collapsed="false">
      <c r="A82" s="12" t="s">
        <v>114</v>
      </c>
      <c r="B82" s="13" t="n">
        <v>124</v>
      </c>
      <c r="C82" s="12" t="s">
        <v>119</v>
      </c>
      <c r="D82" s="12" t="s">
        <v>23</v>
      </c>
      <c r="E82" s="14" t="n">
        <v>33</v>
      </c>
      <c r="F82" s="14" t="n">
        <v>81</v>
      </c>
      <c r="G82" s="14" t="n">
        <v>33</v>
      </c>
      <c r="H82" s="15" t="n">
        <v>0.0337152777777778</v>
      </c>
      <c r="I82" s="16" t="n">
        <v>0</v>
      </c>
      <c r="J82" s="17"/>
    </row>
    <row r="83" customFormat="false" ht="14.45" hidden="false" customHeight="true" outlineLevel="0" collapsed="false">
      <c r="A83" s="12" t="s">
        <v>114</v>
      </c>
      <c r="B83" s="13" t="n">
        <v>129</v>
      </c>
      <c r="C83" s="12" t="s">
        <v>120</v>
      </c>
      <c r="D83" s="12" t="s">
        <v>73</v>
      </c>
      <c r="E83" s="14" t="n">
        <v>3</v>
      </c>
      <c r="F83" s="14" t="n">
        <v>52</v>
      </c>
      <c r="G83" s="14" t="n">
        <v>13</v>
      </c>
      <c r="H83" s="15" t="n">
        <v>0.0341782407407407</v>
      </c>
      <c r="I83" s="16" t="n">
        <v>0</v>
      </c>
      <c r="J83" s="17"/>
    </row>
    <row r="84" customFormat="false" ht="14.45" hidden="false" customHeight="true" outlineLevel="0" collapsed="false">
      <c r="A84" s="12" t="s">
        <v>114</v>
      </c>
      <c r="B84" s="13" t="n">
        <v>126</v>
      </c>
      <c r="C84" s="12" t="s">
        <v>121</v>
      </c>
      <c r="D84" s="12" t="s">
        <v>15</v>
      </c>
      <c r="E84" s="14" t="n">
        <v>18</v>
      </c>
      <c r="F84" s="14" t="n">
        <v>68</v>
      </c>
      <c r="G84" s="14" t="n">
        <v>17</v>
      </c>
      <c r="H84" s="15" t="n">
        <v>0.0349189814814815</v>
      </c>
      <c r="I84" s="16" t="n">
        <v>0</v>
      </c>
      <c r="J84" s="17"/>
    </row>
    <row r="85" customFormat="false" ht="14.45" hidden="false" customHeight="true" outlineLevel="0" collapsed="false">
      <c r="A85" s="12" t="s">
        <v>114</v>
      </c>
      <c r="B85" s="13" t="n">
        <v>123</v>
      </c>
      <c r="C85" s="12" t="s">
        <v>122</v>
      </c>
      <c r="D85" s="12" t="s">
        <v>45</v>
      </c>
      <c r="E85" s="14" t="n">
        <v>24</v>
      </c>
      <c r="F85" s="14" t="n">
        <v>74</v>
      </c>
      <c r="G85" s="14" t="n">
        <v>38</v>
      </c>
      <c r="H85" s="15" t="n">
        <v>0.0351620370370371</v>
      </c>
      <c r="I85" s="16" t="n">
        <v>0</v>
      </c>
      <c r="J85" s="17"/>
    </row>
    <row r="86" customFormat="false" ht="14.45" hidden="false" customHeight="true" outlineLevel="0" collapsed="false">
      <c r="A86" s="12" t="s">
        <v>114</v>
      </c>
      <c r="B86" s="13" t="n">
        <v>135</v>
      </c>
      <c r="C86" s="12" t="s">
        <v>123</v>
      </c>
      <c r="D86" s="12" t="s">
        <v>17</v>
      </c>
      <c r="E86" s="14" t="n">
        <v>0</v>
      </c>
      <c r="F86" s="14" t="n">
        <v>53</v>
      </c>
      <c r="G86" s="14" t="n">
        <v>42</v>
      </c>
      <c r="H86" s="15" t="n">
        <v>0.0372916666666667</v>
      </c>
      <c r="I86" s="16" t="n">
        <v>0</v>
      </c>
      <c r="J86" s="17"/>
    </row>
    <row r="87" customFormat="false" ht="14.45" hidden="false" customHeight="true" outlineLevel="0" collapsed="false">
      <c r="A87" s="12" t="s">
        <v>114</v>
      </c>
      <c r="B87" s="13" t="n">
        <v>137</v>
      </c>
      <c r="C87" s="12" t="s">
        <v>124</v>
      </c>
      <c r="D87" s="12" t="s">
        <v>31</v>
      </c>
      <c r="E87" s="14" t="n">
        <v>36</v>
      </c>
      <c r="F87" s="14" t="n">
        <v>89</v>
      </c>
      <c r="G87" s="14" t="n">
        <v>49</v>
      </c>
      <c r="H87" s="15" t="n">
        <v>0.0373726851851852</v>
      </c>
      <c r="I87" s="16" t="n">
        <v>0</v>
      </c>
      <c r="J87" s="17"/>
    </row>
    <row r="88" customFormat="false" ht="14.45" hidden="false" customHeight="true" outlineLevel="0" collapsed="false">
      <c r="A88" s="12" t="s">
        <v>114</v>
      </c>
      <c r="B88" s="13" t="n">
        <v>136</v>
      </c>
      <c r="C88" s="12" t="s">
        <v>125</v>
      </c>
      <c r="D88" s="12" t="s">
        <v>21</v>
      </c>
      <c r="E88" s="14" t="n">
        <v>9</v>
      </c>
      <c r="F88" s="14" t="n">
        <v>68</v>
      </c>
      <c r="G88" s="14" t="n">
        <v>14</v>
      </c>
      <c r="H88" s="15" t="n">
        <v>0.0411342592592593</v>
      </c>
      <c r="I88" s="16" t="n">
        <v>0</v>
      </c>
      <c r="J88" s="17"/>
    </row>
    <row r="89" customFormat="false" ht="14.45" hidden="false" customHeight="true" outlineLevel="0" collapsed="false">
      <c r="A89" s="12" t="s">
        <v>114</v>
      </c>
      <c r="B89" s="13" t="n">
        <v>125</v>
      </c>
      <c r="C89" s="12" t="s">
        <v>126</v>
      </c>
      <c r="D89" s="12" t="s">
        <v>15</v>
      </c>
      <c r="E89" s="14" t="n">
        <v>30</v>
      </c>
      <c r="F89" s="14" t="n">
        <v>92</v>
      </c>
      <c r="G89" s="14" t="n">
        <v>0</v>
      </c>
      <c r="H89" s="15" t="n">
        <v>0.0430555555555556</v>
      </c>
      <c r="I89" s="16" t="n">
        <v>0</v>
      </c>
      <c r="J89" s="17"/>
    </row>
    <row r="90" customFormat="false" ht="14.45" hidden="false" customHeight="true" outlineLevel="0" collapsed="false">
      <c r="A90" s="12" t="s">
        <v>114</v>
      </c>
      <c r="B90" s="13" t="n">
        <v>122</v>
      </c>
      <c r="C90" s="12" t="s">
        <v>127</v>
      </c>
      <c r="D90" s="12" t="s">
        <v>28</v>
      </c>
      <c r="E90" s="14" t="n">
        <v>15</v>
      </c>
      <c r="F90" s="14" t="n">
        <v>81</v>
      </c>
      <c r="G90" s="14" t="n">
        <v>48</v>
      </c>
      <c r="H90" s="15" t="n">
        <v>0.0463888888888889</v>
      </c>
      <c r="I90" s="16" t="n">
        <v>0</v>
      </c>
      <c r="J90" s="17"/>
    </row>
    <row r="91" customFormat="false" ht="14.45" hidden="false" customHeight="true" outlineLevel="0" collapsed="false">
      <c r="A91" s="12" t="s">
        <v>114</v>
      </c>
      <c r="B91" s="13" t="n">
        <v>127</v>
      </c>
      <c r="C91" s="12" t="s">
        <v>128</v>
      </c>
      <c r="D91" s="12" t="s">
        <v>15</v>
      </c>
      <c r="E91" s="14" t="n">
        <v>12</v>
      </c>
      <c r="F91" s="14" t="n">
        <v>92</v>
      </c>
      <c r="G91" s="14" t="n">
        <v>27</v>
      </c>
      <c r="H91" s="15" t="n">
        <v>0.0558680555555556</v>
      </c>
      <c r="I91" s="16" t="n">
        <v>0</v>
      </c>
      <c r="J91" s="17"/>
    </row>
    <row r="92" customFormat="false" ht="14.45" hidden="false" customHeight="true" outlineLevel="0" collapsed="false">
      <c r="A92" s="12" t="s">
        <v>114</v>
      </c>
      <c r="B92" s="13" t="n">
        <v>134</v>
      </c>
      <c r="C92" s="12" t="s">
        <v>129</v>
      </c>
      <c r="D92" s="12" t="s">
        <v>28</v>
      </c>
      <c r="E92" s="14" t="n">
        <v>57</v>
      </c>
      <c r="F92" s="14" t="n">
        <v>162</v>
      </c>
      <c r="G92" s="14" t="n">
        <v>47</v>
      </c>
      <c r="H92" s="15" t="n">
        <v>0.0734606481481482</v>
      </c>
      <c r="I92" s="16" t="n">
        <v>0</v>
      </c>
      <c r="J92" s="17"/>
    </row>
    <row r="93" customFormat="false" ht="14.45" hidden="false" customHeight="true" outlineLevel="0" collapsed="false">
      <c r="A93" s="12" t="s">
        <v>114</v>
      </c>
      <c r="B93" s="13" t="n">
        <v>130</v>
      </c>
      <c r="C93" s="12" t="s">
        <v>130</v>
      </c>
      <c r="D93" s="12" t="s">
        <v>23</v>
      </c>
      <c r="E93" s="14" t="n">
        <v>51</v>
      </c>
      <c r="F93" s="14" t="n">
        <v>164</v>
      </c>
      <c r="G93" s="14" t="n">
        <v>15</v>
      </c>
      <c r="H93" s="15" t="n">
        <v>0.0786458333333333</v>
      </c>
      <c r="I93" s="16" t="n">
        <v>0</v>
      </c>
      <c r="J93" s="17"/>
    </row>
    <row r="94" customFormat="false" ht="14.45" hidden="false" customHeight="true" outlineLevel="0" collapsed="false">
      <c r="A94" s="12" t="s">
        <v>131</v>
      </c>
      <c r="B94" s="13" t="n">
        <v>148</v>
      </c>
      <c r="C94" s="12" t="s">
        <v>132</v>
      </c>
      <c r="D94" s="12" t="s">
        <v>133</v>
      </c>
      <c r="E94" s="14" t="n">
        <v>14</v>
      </c>
      <c r="F94" s="14" t="n">
        <v>52</v>
      </c>
      <c r="G94" s="14" t="n">
        <v>36</v>
      </c>
      <c r="H94" s="15" t="n">
        <v>0.0268055555555556</v>
      </c>
      <c r="I94" s="16" t="n">
        <v>0</v>
      </c>
      <c r="J94" s="17" t="n">
        <v>1</v>
      </c>
    </row>
    <row r="95" customFormat="false" ht="14.45" hidden="false" customHeight="true" outlineLevel="0" collapsed="false">
      <c r="A95" s="12" t="s">
        <v>131</v>
      </c>
      <c r="B95" s="13" t="n">
        <v>145</v>
      </c>
      <c r="C95" s="12" t="s">
        <v>134</v>
      </c>
      <c r="D95" s="12" t="s">
        <v>35</v>
      </c>
      <c r="E95" s="14" t="n">
        <v>2</v>
      </c>
      <c r="F95" s="14" t="n">
        <v>43</v>
      </c>
      <c r="G95" s="14" t="n">
        <v>17</v>
      </c>
      <c r="H95" s="15" t="n">
        <v>0.0286689814814815</v>
      </c>
      <c r="I95" s="16" t="n">
        <v>0</v>
      </c>
      <c r="J95" s="17" t="n">
        <v>2</v>
      </c>
    </row>
    <row r="96" customFormat="false" ht="14.45" hidden="false" customHeight="true" outlineLevel="0" collapsed="false">
      <c r="A96" s="12" t="s">
        <v>131</v>
      </c>
      <c r="B96" s="13" t="n">
        <v>143</v>
      </c>
      <c r="C96" s="12" t="s">
        <v>135</v>
      </c>
      <c r="D96" s="12" t="s">
        <v>31</v>
      </c>
      <c r="E96" s="14" t="n">
        <v>5</v>
      </c>
      <c r="F96" s="14" t="n">
        <v>47</v>
      </c>
      <c r="G96" s="14" t="n">
        <v>22</v>
      </c>
      <c r="H96" s="15" t="n">
        <v>0.0294212962962963</v>
      </c>
      <c r="I96" s="16" t="n">
        <v>0</v>
      </c>
      <c r="J96" s="17" t="n">
        <v>3</v>
      </c>
    </row>
    <row r="97" customFormat="false" ht="14.45" hidden="false" customHeight="true" outlineLevel="0" collapsed="false">
      <c r="A97" s="12" t="s">
        <v>131</v>
      </c>
      <c r="B97" s="13" t="n">
        <v>144</v>
      </c>
      <c r="C97" s="12" t="s">
        <v>136</v>
      </c>
      <c r="D97" s="12" t="s">
        <v>137</v>
      </c>
      <c r="E97" s="14" t="n">
        <v>17</v>
      </c>
      <c r="F97" s="14" t="n">
        <v>60</v>
      </c>
      <c r="G97" s="14" t="n">
        <v>30</v>
      </c>
      <c r="H97" s="15" t="n">
        <v>0.0302083333333333</v>
      </c>
      <c r="I97" s="16" t="n">
        <v>0</v>
      </c>
      <c r="J97" s="17"/>
    </row>
    <row r="98" customFormat="false" ht="14.45" hidden="false" customHeight="true" outlineLevel="0" collapsed="false">
      <c r="A98" s="12" t="s">
        <v>131</v>
      </c>
      <c r="B98" s="13" t="n">
        <v>147</v>
      </c>
      <c r="C98" s="12" t="s">
        <v>138</v>
      </c>
      <c r="D98" s="12" t="s">
        <v>21</v>
      </c>
      <c r="E98" s="14" t="n">
        <v>29</v>
      </c>
      <c r="F98" s="14" t="n">
        <v>76</v>
      </c>
      <c r="G98" s="14" t="n">
        <v>20</v>
      </c>
      <c r="H98" s="15" t="n">
        <v>0.0328703703703704</v>
      </c>
      <c r="I98" s="16" t="n">
        <v>0</v>
      </c>
      <c r="J98" s="17"/>
    </row>
    <row r="99" customFormat="false" ht="14.45" hidden="false" customHeight="true" outlineLevel="0" collapsed="false">
      <c r="A99" s="12" t="s">
        <v>131</v>
      </c>
      <c r="B99" s="13" t="n">
        <v>150</v>
      </c>
      <c r="C99" s="12" t="s">
        <v>139</v>
      </c>
      <c r="D99" s="12" t="s">
        <v>35</v>
      </c>
      <c r="E99" s="14" t="n">
        <v>26</v>
      </c>
      <c r="F99" s="14" t="n">
        <v>79</v>
      </c>
      <c r="G99" s="14" t="n">
        <v>28</v>
      </c>
      <c r="H99" s="15" t="n">
        <v>0.0371296296296296</v>
      </c>
      <c r="I99" s="16" t="n">
        <v>0</v>
      </c>
      <c r="J99" s="17"/>
    </row>
    <row r="100" customFormat="false" ht="14.45" hidden="false" customHeight="true" outlineLevel="0" collapsed="false">
      <c r="A100" s="12" t="s">
        <v>131</v>
      </c>
      <c r="B100" s="13" t="n">
        <v>149</v>
      </c>
      <c r="C100" s="12" t="s">
        <v>140</v>
      </c>
      <c r="D100" s="12" t="s">
        <v>19</v>
      </c>
      <c r="E100" s="14" t="n">
        <v>32</v>
      </c>
      <c r="F100" s="14" t="n">
        <v>86</v>
      </c>
      <c r="G100" s="14" t="n">
        <v>39</v>
      </c>
      <c r="H100" s="15" t="n">
        <v>0.0379513888888889</v>
      </c>
      <c r="I100" s="16" t="n">
        <v>0</v>
      </c>
      <c r="J100" s="17"/>
    </row>
    <row r="101" customFormat="false" ht="14.45" hidden="false" customHeight="true" outlineLevel="0" collapsed="false">
      <c r="A101" s="12" t="s">
        <v>131</v>
      </c>
      <c r="B101" s="13" t="n">
        <v>153</v>
      </c>
      <c r="C101" s="12" t="s">
        <v>141</v>
      </c>
      <c r="D101" s="12" t="s">
        <v>23</v>
      </c>
      <c r="E101" s="14" t="n">
        <v>23</v>
      </c>
      <c r="F101" s="14" t="n">
        <v>81</v>
      </c>
      <c r="G101" s="14" t="n">
        <v>31</v>
      </c>
      <c r="H101" s="15" t="n">
        <v>0.0406365740740741</v>
      </c>
      <c r="I101" s="16" t="n">
        <v>0</v>
      </c>
      <c r="J101" s="17"/>
    </row>
    <row r="102" customFormat="false" ht="14.45" hidden="false" customHeight="true" outlineLevel="0" collapsed="false">
      <c r="A102" s="12" t="s">
        <v>131</v>
      </c>
      <c r="B102" s="13" t="n">
        <v>146</v>
      </c>
      <c r="C102" s="12" t="s">
        <v>142</v>
      </c>
      <c r="D102" s="12" t="s">
        <v>31</v>
      </c>
      <c r="E102" s="14" t="n">
        <v>11</v>
      </c>
      <c r="F102" s="14" t="n">
        <v>79</v>
      </c>
      <c r="G102" s="14" t="n">
        <v>35</v>
      </c>
      <c r="H102" s="15" t="n">
        <v>0.0476273148148148</v>
      </c>
      <c r="I102" s="16" t="n">
        <v>0</v>
      </c>
      <c r="J102" s="17"/>
    </row>
    <row r="103" customFormat="false" ht="14.45" hidden="false" customHeight="true" outlineLevel="0" collapsed="false">
      <c r="A103" s="12" t="s">
        <v>131</v>
      </c>
      <c r="B103" s="13" t="n">
        <v>142</v>
      </c>
      <c r="C103" s="12" t="s">
        <v>143</v>
      </c>
      <c r="D103" s="12" t="s">
        <v>23</v>
      </c>
      <c r="E103" s="14" t="n">
        <v>20</v>
      </c>
      <c r="F103" s="14" t="n">
        <v>114</v>
      </c>
      <c r="G103" s="14" t="n">
        <v>26</v>
      </c>
      <c r="H103" s="15" t="n">
        <v>0.0655787037037037</v>
      </c>
      <c r="I103" s="16" t="n">
        <v>0</v>
      </c>
      <c r="J103" s="17"/>
    </row>
    <row r="104" customFormat="false" ht="14.45" hidden="false" customHeight="true" outlineLevel="0" collapsed="false">
      <c r="A104" s="12" t="s">
        <v>144</v>
      </c>
      <c r="B104" s="13" t="n">
        <v>154</v>
      </c>
      <c r="C104" s="12" t="s">
        <v>145</v>
      </c>
      <c r="D104" s="12" t="s">
        <v>17</v>
      </c>
      <c r="E104" s="14" t="n">
        <v>79</v>
      </c>
      <c r="F104" s="14" t="n">
        <v>124</v>
      </c>
      <c r="G104" s="14" t="n">
        <v>3</v>
      </c>
      <c r="H104" s="15" t="n">
        <v>0.0312847222222222</v>
      </c>
      <c r="I104" s="16" t="n">
        <v>0</v>
      </c>
      <c r="J104" s="17" t="n">
        <v>1</v>
      </c>
    </row>
    <row r="105" customFormat="false" ht="14.45" hidden="false" customHeight="true" outlineLevel="0" collapsed="false">
      <c r="A105" s="12" t="s">
        <v>144</v>
      </c>
      <c r="B105" s="13" t="n">
        <v>156</v>
      </c>
      <c r="C105" s="12" t="s">
        <v>146</v>
      </c>
      <c r="D105" s="12" t="s">
        <v>28</v>
      </c>
      <c r="E105" s="14" t="n">
        <v>73</v>
      </c>
      <c r="F105" s="14" t="n">
        <v>124</v>
      </c>
      <c r="G105" s="14" t="n">
        <v>15</v>
      </c>
      <c r="H105" s="15" t="n">
        <v>0.0355902777777778</v>
      </c>
      <c r="I105" s="16" t="n">
        <v>0</v>
      </c>
      <c r="J105" s="17" t="n">
        <v>2</v>
      </c>
    </row>
    <row r="106" customFormat="false" ht="14.45" hidden="false" customHeight="true" outlineLevel="0" collapsed="false">
      <c r="A106" s="12" t="s">
        <v>144</v>
      </c>
      <c r="B106" s="13" t="n">
        <v>157</v>
      </c>
      <c r="C106" s="12" t="s">
        <v>147</v>
      </c>
      <c r="D106" s="12" t="s">
        <v>35</v>
      </c>
      <c r="E106" s="14" t="n">
        <v>85</v>
      </c>
      <c r="F106" s="14" t="n">
        <v>138</v>
      </c>
      <c r="G106" s="14" t="n">
        <v>51</v>
      </c>
      <c r="H106" s="15" t="n">
        <v>0.0373958333333333</v>
      </c>
      <c r="I106" s="16" t="n">
        <v>0</v>
      </c>
      <c r="J106" s="17" t="n">
        <v>3</v>
      </c>
    </row>
    <row r="107" customFormat="false" ht="14.45" hidden="false" customHeight="true" outlineLevel="0" collapsed="false">
      <c r="A107" s="12" t="s">
        <v>144</v>
      </c>
      <c r="B107" s="13" t="n">
        <v>155</v>
      </c>
      <c r="C107" s="12" t="s">
        <v>148</v>
      </c>
      <c r="D107" s="12" t="s">
        <v>149</v>
      </c>
      <c r="E107" s="14" t="n">
        <v>76</v>
      </c>
      <c r="F107" s="14" t="n">
        <v>132</v>
      </c>
      <c r="G107" s="14" t="n">
        <v>26</v>
      </c>
      <c r="H107" s="15" t="n">
        <v>0.0391898148148148</v>
      </c>
      <c r="I107" s="16" t="n">
        <v>0</v>
      </c>
      <c r="J107" s="17"/>
    </row>
    <row r="108" customFormat="false" ht="14.45" hidden="false" customHeight="true" outlineLevel="0" collapsed="false">
      <c r="A108" s="12" t="s">
        <v>144</v>
      </c>
      <c r="B108" s="13" t="n">
        <v>158</v>
      </c>
      <c r="C108" s="12" t="s">
        <v>150</v>
      </c>
      <c r="D108" s="12" t="s">
        <v>45</v>
      </c>
      <c r="E108" s="14" t="n">
        <v>70</v>
      </c>
      <c r="F108" s="14" t="n">
        <v>132</v>
      </c>
      <c r="G108" s="14" t="n">
        <v>20</v>
      </c>
      <c r="H108" s="15" t="n">
        <v>0.0432870370370371</v>
      </c>
      <c r="I108" s="16" t="n">
        <v>0</v>
      </c>
      <c r="J108" s="17"/>
    </row>
    <row r="109" customFormat="false" ht="14.45" hidden="false" customHeight="true" outlineLevel="0" collapsed="false">
      <c r="A109" s="12" t="s">
        <v>151</v>
      </c>
      <c r="B109" s="13" t="n">
        <v>178</v>
      </c>
      <c r="C109" s="12" t="s">
        <v>152</v>
      </c>
      <c r="D109" s="12" t="s">
        <v>153</v>
      </c>
      <c r="E109" s="14" t="n">
        <v>4</v>
      </c>
      <c r="F109" s="14" t="n">
        <v>55</v>
      </c>
      <c r="G109" s="14" t="n">
        <v>13</v>
      </c>
      <c r="H109" s="15" t="n">
        <v>0.0355671296296296</v>
      </c>
      <c r="I109" s="16" t="n">
        <v>0</v>
      </c>
      <c r="J109" s="17" t="n">
        <v>1</v>
      </c>
    </row>
    <row r="110" customFormat="false" ht="14.45" hidden="false" customHeight="true" outlineLevel="0" collapsed="false">
      <c r="A110" s="12" t="s">
        <v>151</v>
      </c>
      <c r="B110" s="13" t="n">
        <v>171</v>
      </c>
      <c r="C110" s="12" t="s">
        <v>154</v>
      </c>
      <c r="D110" s="12" t="s">
        <v>12</v>
      </c>
      <c r="E110" s="14" t="n">
        <v>37</v>
      </c>
      <c r="F110" s="14" t="n">
        <v>91</v>
      </c>
      <c r="G110" s="14" t="n">
        <v>49</v>
      </c>
      <c r="H110" s="15" t="n">
        <v>0.0380671296296296</v>
      </c>
      <c r="I110" s="16" t="n">
        <v>0</v>
      </c>
      <c r="J110" s="17" t="n">
        <v>2</v>
      </c>
    </row>
    <row r="111" customFormat="false" ht="14.45" hidden="false" customHeight="true" outlineLevel="0" collapsed="false">
      <c r="A111" s="12" t="s">
        <v>151</v>
      </c>
      <c r="B111" s="13" t="n">
        <v>179</v>
      </c>
      <c r="C111" s="12" t="s">
        <v>155</v>
      </c>
      <c r="D111" s="12" t="s">
        <v>153</v>
      </c>
      <c r="E111" s="14" t="n">
        <v>31</v>
      </c>
      <c r="F111" s="14" t="n">
        <v>86</v>
      </c>
      <c r="G111" s="14" t="n">
        <v>3</v>
      </c>
      <c r="H111" s="15" t="n">
        <v>0.0382291666666667</v>
      </c>
      <c r="I111" s="16" t="n">
        <v>0</v>
      </c>
      <c r="J111" s="17" t="n">
        <v>3</v>
      </c>
    </row>
    <row r="112" customFormat="false" ht="14.45" hidden="false" customHeight="true" outlineLevel="0" collapsed="false">
      <c r="A112" s="12" t="s">
        <v>151</v>
      </c>
      <c r="B112" s="13" t="n">
        <v>170</v>
      </c>
      <c r="C112" s="12" t="s">
        <v>156</v>
      </c>
      <c r="D112" s="12" t="s">
        <v>38</v>
      </c>
      <c r="E112" s="14" t="n">
        <v>7</v>
      </c>
      <c r="F112" s="14" t="n">
        <v>62</v>
      </c>
      <c r="G112" s="14" t="n">
        <v>50</v>
      </c>
      <c r="H112" s="15" t="n">
        <v>0.0387731481481482</v>
      </c>
      <c r="I112" s="16" t="n">
        <v>0</v>
      </c>
      <c r="J112" s="17"/>
    </row>
    <row r="113" customFormat="false" ht="14.45" hidden="false" customHeight="true" outlineLevel="0" collapsed="false">
      <c r="A113" s="12" t="s">
        <v>151</v>
      </c>
      <c r="B113" s="13" t="n">
        <v>174</v>
      </c>
      <c r="C113" s="12" t="s">
        <v>157</v>
      </c>
      <c r="D113" s="12" t="s">
        <v>73</v>
      </c>
      <c r="E113" s="14" t="n">
        <v>16</v>
      </c>
      <c r="F113" s="14" t="n">
        <v>79</v>
      </c>
      <c r="G113" s="14" t="n">
        <v>35</v>
      </c>
      <c r="H113" s="15" t="n">
        <v>0.0441550925925926</v>
      </c>
      <c r="I113" s="16" t="n">
        <v>0</v>
      </c>
      <c r="J113" s="17"/>
    </row>
    <row r="114" customFormat="false" ht="14.45" hidden="false" customHeight="true" outlineLevel="0" collapsed="false">
      <c r="A114" s="12" t="s">
        <v>151</v>
      </c>
      <c r="B114" s="13" t="n">
        <v>176</v>
      </c>
      <c r="C114" s="12" t="s">
        <v>158</v>
      </c>
      <c r="D114" s="12" t="s">
        <v>12</v>
      </c>
      <c r="E114" s="14" t="n">
        <v>13</v>
      </c>
      <c r="F114" s="14" t="n">
        <v>80</v>
      </c>
      <c r="G114" s="14" t="n">
        <v>12</v>
      </c>
      <c r="H114" s="15" t="n">
        <v>0.0466666666666667</v>
      </c>
      <c r="I114" s="16" t="n">
        <v>0</v>
      </c>
      <c r="J114" s="17"/>
    </row>
    <row r="115" customFormat="false" ht="14.45" hidden="false" customHeight="true" outlineLevel="0" collapsed="false">
      <c r="A115" s="12" t="s">
        <v>151</v>
      </c>
      <c r="B115" s="13" t="n">
        <v>166</v>
      </c>
      <c r="C115" s="12" t="s">
        <v>159</v>
      </c>
      <c r="D115" s="12" t="s">
        <v>12</v>
      </c>
      <c r="E115" s="14" t="n">
        <v>61</v>
      </c>
      <c r="F115" s="14" t="n">
        <v>130</v>
      </c>
      <c r="G115" s="14" t="n">
        <v>23</v>
      </c>
      <c r="H115" s="15" t="n">
        <v>0.0481828703703704</v>
      </c>
      <c r="I115" s="16" t="n">
        <v>0</v>
      </c>
      <c r="J115" s="17"/>
    </row>
    <row r="116" customFormat="false" ht="14.45" hidden="false" customHeight="true" outlineLevel="0" collapsed="false">
      <c r="A116" s="12" t="s">
        <v>151</v>
      </c>
      <c r="B116" s="13" t="n">
        <v>164</v>
      </c>
      <c r="C116" s="12" t="s">
        <v>160</v>
      </c>
      <c r="D116" s="12" t="s">
        <v>161</v>
      </c>
      <c r="E116" s="14" t="n">
        <v>40</v>
      </c>
      <c r="F116" s="14" t="n">
        <v>114</v>
      </c>
      <c r="G116" s="14" t="n">
        <v>24</v>
      </c>
      <c r="H116" s="15" t="n">
        <v>0.0516666666666667</v>
      </c>
      <c r="I116" s="16" t="n">
        <v>0</v>
      </c>
      <c r="J116" s="17"/>
    </row>
    <row r="117" customFormat="false" ht="14.45" hidden="false" customHeight="true" outlineLevel="0" collapsed="false">
      <c r="A117" s="12" t="s">
        <v>151</v>
      </c>
      <c r="B117" s="13" t="n">
        <v>161</v>
      </c>
      <c r="C117" s="12" t="s">
        <v>162</v>
      </c>
      <c r="D117" s="12" t="s">
        <v>81</v>
      </c>
      <c r="E117" s="14" t="n">
        <v>1</v>
      </c>
      <c r="F117" s="14" t="n">
        <v>78</v>
      </c>
      <c r="G117" s="14" t="n">
        <v>53</v>
      </c>
      <c r="H117" s="15" t="n">
        <v>0.0540856481481482</v>
      </c>
      <c r="I117" s="16" t="n">
        <v>0</v>
      </c>
      <c r="J117" s="17"/>
    </row>
    <row r="118" customFormat="false" ht="14.45" hidden="false" customHeight="true" outlineLevel="0" collapsed="false">
      <c r="A118" s="12" t="s">
        <v>151</v>
      </c>
      <c r="B118" s="13" t="n">
        <v>163</v>
      </c>
      <c r="C118" s="12" t="s">
        <v>163</v>
      </c>
      <c r="D118" s="12" t="s">
        <v>21</v>
      </c>
      <c r="E118" s="14" t="n">
        <v>28</v>
      </c>
      <c r="F118" s="14" t="n">
        <v>106</v>
      </c>
      <c r="G118" s="14" t="n">
        <v>43</v>
      </c>
      <c r="H118" s="15" t="n">
        <v>0.0546643518518519</v>
      </c>
      <c r="I118" s="16" t="n">
        <v>0</v>
      </c>
      <c r="J118" s="17"/>
    </row>
    <row r="119" customFormat="false" ht="14.45" hidden="false" customHeight="true" outlineLevel="0" collapsed="false">
      <c r="A119" s="12" t="s">
        <v>151</v>
      </c>
      <c r="B119" s="13" t="n">
        <v>168</v>
      </c>
      <c r="C119" s="12" t="s">
        <v>164</v>
      </c>
      <c r="D119" s="12" t="s">
        <v>23</v>
      </c>
      <c r="E119" s="14" t="n">
        <v>52</v>
      </c>
      <c r="F119" s="14" t="n">
        <v>133</v>
      </c>
      <c r="G119" s="14" t="n">
        <v>18</v>
      </c>
      <c r="H119" s="15" t="n">
        <v>0.0564583333333333</v>
      </c>
      <c r="I119" s="16" t="n">
        <v>0</v>
      </c>
      <c r="J119" s="17"/>
    </row>
    <row r="120" customFormat="false" ht="14.45" hidden="false" customHeight="true" outlineLevel="0" collapsed="false">
      <c r="A120" s="12" t="s">
        <v>151</v>
      </c>
      <c r="B120" s="13" t="n">
        <v>165</v>
      </c>
      <c r="C120" s="12" t="s">
        <v>165</v>
      </c>
      <c r="D120" s="12" t="s">
        <v>81</v>
      </c>
      <c r="E120" s="14" t="n">
        <v>19</v>
      </c>
      <c r="F120" s="14" t="n">
        <v>101</v>
      </c>
      <c r="G120" s="14" t="n">
        <v>33</v>
      </c>
      <c r="H120" s="15" t="n">
        <v>0.0573263888888889</v>
      </c>
      <c r="I120" s="16" t="n">
        <v>0</v>
      </c>
      <c r="J120" s="17"/>
    </row>
    <row r="121" customFormat="false" ht="14.45" hidden="false" customHeight="true" outlineLevel="0" collapsed="false">
      <c r="A121" s="12" t="s">
        <v>151</v>
      </c>
      <c r="B121" s="13" t="n">
        <v>167</v>
      </c>
      <c r="C121" s="12" t="s">
        <v>166</v>
      </c>
      <c r="D121" s="12" t="s">
        <v>23</v>
      </c>
      <c r="E121" s="14" t="n">
        <v>34</v>
      </c>
      <c r="F121" s="14" t="n">
        <v>117</v>
      </c>
      <c r="G121" s="14" t="n">
        <v>35</v>
      </c>
      <c r="H121" s="15" t="n">
        <v>0.0580439814814815</v>
      </c>
      <c r="I121" s="16" t="n">
        <v>0</v>
      </c>
      <c r="J121" s="17"/>
    </row>
    <row r="122" customFormat="false" ht="14.45" hidden="false" customHeight="true" outlineLevel="0" collapsed="false">
      <c r="A122" s="12" t="s">
        <v>151</v>
      </c>
      <c r="B122" s="13" t="n">
        <v>169</v>
      </c>
      <c r="C122" s="12" t="s">
        <v>167</v>
      </c>
      <c r="D122" s="12" t="s">
        <v>12</v>
      </c>
      <c r="E122" s="14" t="n">
        <v>43</v>
      </c>
      <c r="F122" s="14" t="n">
        <v>147</v>
      </c>
      <c r="G122" s="14" t="n">
        <v>49</v>
      </c>
      <c r="H122" s="15" t="n">
        <v>0.0727893518518519</v>
      </c>
      <c r="I122" s="16" t="n">
        <v>0</v>
      </c>
      <c r="J122" s="17"/>
    </row>
    <row r="123" customFormat="false" ht="14.45" hidden="false" customHeight="true" outlineLevel="0" collapsed="false">
      <c r="A123" s="12" t="s">
        <v>151</v>
      </c>
      <c r="B123" s="13" t="n">
        <v>175</v>
      </c>
      <c r="C123" s="12" t="s">
        <v>168</v>
      </c>
      <c r="D123" s="12" t="s">
        <v>12</v>
      </c>
      <c r="E123" s="14" t="n">
        <v>49</v>
      </c>
      <c r="F123" s="14" t="n">
        <v>161</v>
      </c>
      <c r="G123" s="14" t="n">
        <v>57</v>
      </c>
      <c r="H123" s="15" t="n">
        <v>0.0784375</v>
      </c>
      <c r="I123" s="16" t="n">
        <v>0</v>
      </c>
      <c r="J123" s="17"/>
    </row>
    <row r="124" customFormat="false" ht="14.45" hidden="false" customHeight="true" outlineLevel="0" collapsed="false">
      <c r="A124" s="12" t="s">
        <v>151</v>
      </c>
      <c r="B124" s="13" t="n">
        <v>162</v>
      </c>
      <c r="C124" s="12" t="s">
        <v>169</v>
      </c>
      <c r="D124" s="12" t="s">
        <v>31</v>
      </c>
      <c r="E124" s="14" t="n">
        <v>25</v>
      </c>
      <c r="F124" s="14" t="n">
        <v>162</v>
      </c>
      <c r="G124" s="14" t="n">
        <v>5</v>
      </c>
      <c r="H124" s="15" t="n">
        <v>0.0951967592592592</v>
      </c>
      <c r="I124" s="16" t="n">
        <v>0</v>
      </c>
      <c r="J124" s="17"/>
    </row>
    <row r="125" customFormat="false" ht="14.45" hidden="false" customHeight="true" outlineLevel="0" collapsed="false">
      <c r="A125" s="12" t="s">
        <v>170</v>
      </c>
      <c r="B125" s="13" t="n">
        <v>187</v>
      </c>
      <c r="C125" s="12" t="s">
        <v>171</v>
      </c>
      <c r="D125" s="12" t="s">
        <v>12</v>
      </c>
      <c r="E125" s="14" t="n">
        <v>44</v>
      </c>
      <c r="F125" s="14" t="n">
        <v>86</v>
      </c>
      <c r="G125" s="14" t="n">
        <v>0</v>
      </c>
      <c r="H125" s="15" t="n">
        <v>0.0291666666666667</v>
      </c>
      <c r="I125" s="16" t="n">
        <v>0</v>
      </c>
      <c r="J125" s="17" t="n">
        <v>1</v>
      </c>
    </row>
    <row r="126" customFormat="false" ht="14.45" hidden="false" customHeight="true" outlineLevel="0" collapsed="false">
      <c r="A126" s="12" t="s">
        <v>170</v>
      </c>
      <c r="B126" s="13" t="n">
        <v>185</v>
      </c>
      <c r="C126" s="12" t="s">
        <v>172</v>
      </c>
      <c r="D126" s="12" t="s">
        <v>17</v>
      </c>
      <c r="E126" s="14" t="n">
        <v>50</v>
      </c>
      <c r="F126" s="14" t="n">
        <v>94</v>
      </c>
      <c r="G126" s="14" t="n">
        <v>52</v>
      </c>
      <c r="H126" s="15" t="n">
        <v>0.0311574074074074</v>
      </c>
      <c r="I126" s="16" t="n">
        <v>0</v>
      </c>
      <c r="J126" s="17" t="n">
        <v>2</v>
      </c>
    </row>
    <row r="127" customFormat="false" ht="14.45" hidden="false" customHeight="true" outlineLevel="0" collapsed="false">
      <c r="A127" s="12" t="s">
        <v>170</v>
      </c>
      <c r="B127" s="13" t="n">
        <v>186</v>
      </c>
      <c r="C127" s="12" t="s">
        <v>173</v>
      </c>
      <c r="D127" s="12" t="s">
        <v>23</v>
      </c>
      <c r="E127" s="14" t="n">
        <v>56</v>
      </c>
      <c r="F127" s="14" t="n">
        <v>104</v>
      </c>
      <c r="G127" s="14" t="n">
        <v>41</v>
      </c>
      <c r="H127" s="15" t="n">
        <v>0.0338078703703704</v>
      </c>
      <c r="I127" s="16" t="n">
        <v>0</v>
      </c>
      <c r="J127" s="17" t="n">
        <v>3</v>
      </c>
    </row>
    <row r="128" customFormat="false" ht="14.45" hidden="false" customHeight="true" outlineLevel="0" collapsed="false">
      <c r="A128" s="12" t="s">
        <v>170</v>
      </c>
      <c r="B128" s="13" t="n">
        <v>188</v>
      </c>
      <c r="C128" s="12" t="s">
        <v>174</v>
      </c>
      <c r="D128" s="12" t="s">
        <v>17</v>
      </c>
      <c r="E128" s="14" t="n">
        <v>38</v>
      </c>
      <c r="F128" s="14" t="n">
        <v>86</v>
      </c>
      <c r="G128" s="14" t="n">
        <v>56</v>
      </c>
      <c r="H128" s="15" t="n">
        <v>0.0339814814814815</v>
      </c>
      <c r="I128" s="16" t="n">
        <v>0</v>
      </c>
      <c r="J128" s="17"/>
    </row>
    <row r="129" customFormat="false" ht="14.45" hidden="false" customHeight="true" outlineLevel="0" collapsed="false">
      <c r="A129" s="12" t="s">
        <v>170</v>
      </c>
      <c r="B129" s="13" t="n">
        <v>184</v>
      </c>
      <c r="C129" s="2" t="s">
        <v>175</v>
      </c>
      <c r="D129" s="12" t="s">
        <v>35</v>
      </c>
      <c r="E129" s="14" t="n">
        <v>41</v>
      </c>
      <c r="F129" s="14" t="n">
        <v>120</v>
      </c>
      <c r="G129" s="14" t="n">
        <v>31</v>
      </c>
      <c r="H129" s="15" t="n">
        <v>0.0552199074074074</v>
      </c>
      <c r="I129" s="16" t="n">
        <v>0</v>
      </c>
      <c r="J129" s="17"/>
    </row>
    <row r="130" customFormat="false" ht="14.45" hidden="false" customHeight="true" outlineLevel="0" collapsed="false">
      <c r="A130" s="12" t="s">
        <v>176</v>
      </c>
      <c r="B130" s="13" t="n">
        <v>190</v>
      </c>
      <c r="C130" s="12" t="s">
        <v>177</v>
      </c>
      <c r="D130" s="12" t="s">
        <v>17</v>
      </c>
      <c r="E130" s="14" t="n">
        <v>11</v>
      </c>
      <c r="F130" s="14" t="n">
        <v>52</v>
      </c>
      <c r="G130" s="14" t="n">
        <v>51</v>
      </c>
      <c r="H130" s="15" t="n">
        <v>0.0290625</v>
      </c>
      <c r="I130" s="16" t="n">
        <v>0</v>
      </c>
      <c r="J130" s="17" t="n">
        <v>1</v>
      </c>
    </row>
    <row r="131" customFormat="false" ht="14.45" hidden="false" customHeight="true" outlineLevel="0" collapsed="false">
      <c r="A131" s="12" t="s">
        <v>176</v>
      </c>
      <c r="B131" s="13" t="n">
        <v>192</v>
      </c>
      <c r="C131" s="12" t="s">
        <v>178</v>
      </c>
      <c r="D131" s="12" t="s">
        <v>17</v>
      </c>
      <c r="E131" s="14" t="n">
        <v>5</v>
      </c>
      <c r="F131" s="14" t="n">
        <v>55</v>
      </c>
      <c r="G131" s="14" t="n">
        <v>25</v>
      </c>
      <c r="H131" s="15" t="n">
        <v>0.0350115740740741</v>
      </c>
      <c r="I131" s="16" t="n">
        <v>0</v>
      </c>
      <c r="J131" s="17" t="n">
        <v>2</v>
      </c>
    </row>
    <row r="132" customFormat="false" ht="14.45" hidden="false" customHeight="true" outlineLevel="0" collapsed="false">
      <c r="A132" s="12" t="s">
        <v>176</v>
      </c>
      <c r="B132" s="13" t="n">
        <v>191</v>
      </c>
      <c r="C132" s="12" t="s">
        <v>179</v>
      </c>
      <c r="D132" s="12" t="s">
        <v>23</v>
      </c>
      <c r="E132" s="14" t="n">
        <v>2</v>
      </c>
      <c r="F132" s="14" t="n">
        <v>55</v>
      </c>
      <c r="G132" s="14" t="n">
        <v>40</v>
      </c>
      <c r="H132" s="15" t="n">
        <v>0.0372685185185185</v>
      </c>
      <c r="I132" s="16" t="n">
        <v>0</v>
      </c>
      <c r="J132" s="17" t="n">
        <v>3</v>
      </c>
    </row>
    <row r="133" customFormat="false" ht="14.45" hidden="false" customHeight="true" outlineLevel="0" collapsed="false">
      <c r="A133" s="12" t="s">
        <v>180</v>
      </c>
      <c r="B133" s="13" t="n">
        <v>197</v>
      </c>
      <c r="C133" s="12" t="s">
        <v>181</v>
      </c>
      <c r="D133" s="12" t="s">
        <v>45</v>
      </c>
      <c r="E133" s="14" t="n">
        <v>12</v>
      </c>
      <c r="F133" s="14" t="n">
        <v>56</v>
      </c>
      <c r="G133" s="14" t="n">
        <v>2</v>
      </c>
      <c r="H133" s="15" t="n">
        <v>0.0305787037037037</v>
      </c>
      <c r="I133" s="16" t="n">
        <v>0</v>
      </c>
      <c r="J133" s="17" t="n">
        <v>1</v>
      </c>
    </row>
    <row r="134" customFormat="false" ht="14.45" hidden="false" customHeight="true" outlineLevel="0" collapsed="false">
      <c r="A134" s="12" t="s">
        <v>180</v>
      </c>
      <c r="B134" s="13" t="n">
        <v>195</v>
      </c>
      <c r="C134" s="12" t="s">
        <v>182</v>
      </c>
      <c r="D134" s="12" t="s">
        <v>161</v>
      </c>
      <c r="E134" s="14" t="n">
        <v>9</v>
      </c>
      <c r="F134" s="14" t="n">
        <v>77</v>
      </c>
      <c r="G134" s="14" t="n">
        <v>0</v>
      </c>
      <c r="H134" s="15" t="n">
        <v>0.0472222222222222</v>
      </c>
      <c r="I134" s="16" t="n">
        <v>0</v>
      </c>
      <c r="J134" s="17" t="n">
        <v>2</v>
      </c>
    </row>
    <row r="135" customFormat="false" ht="14.45" hidden="false" customHeight="true" outlineLevel="0" collapsed="false">
      <c r="A135" s="12" t="s">
        <v>183</v>
      </c>
      <c r="B135" s="13" t="n">
        <v>201</v>
      </c>
      <c r="C135" s="12" t="s">
        <v>184</v>
      </c>
      <c r="D135" s="12" t="s">
        <v>17</v>
      </c>
      <c r="E135" s="14" t="n">
        <v>36</v>
      </c>
      <c r="F135" s="14" t="n">
        <v>87</v>
      </c>
      <c r="G135" s="14" t="n">
        <v>55</v>
      </c>
      <c r="H135" s="15" t="n">
        <v>0.0360532407407408</v>
      </c>
      <c r="I135" s="16" t="n">
        <v>0</v>
      </c>
      <c r="J135" s="17" t="n">
        <v>1</v>
      </c>
    </row>
    <row r="136" customFormat="false" ht="14.45" hidden="false" customHeight="true" outlineLevel="0" collapsed="false">
      <c r="A136" s="12" t="s">
        <v>183</v>
      </c>
      <c r="B136" s="13" t="n">
        <v>202</v>
      </c>
      <c r="C136" s="12" t="s">
        <v>185</v>
      </c>
      <c r="D136" s="12" t="s">
        <v>84</v>
      </c>
      <c r="E136" s="14" t="n">
        <v>33</v>
      </c>
      <c r="F136" s="14" t="n">
        <v>89</v>
      </c>
      <c r="G136" s="14" t="n">
        <v>21</v>
      </c>
      <c r="H136" s="15" t="n">
        <v>0.0391319444444444</v>
      </c>
      <c r="I136" s="16" t="n">
        <v>0</v>
      </c>
      <c r="J136" s="17" t="n">
        <v>2</v>
      </c>
    </row>
    <row r="137" customFormat="false" ht="14.45" hidden="false" customHeight="true" outlineLevel="0" collapsed="false">
      <c r="A137" s="12" t="s">
        <v>183</v>
      </c>
      <c r="B137" s="13" t="n">
        <v>200</v>
      </c>
      <c r="C137" s="12" t="s">
        <v>186</v>
      </c>
      <c r="D137" s="12" t="s">
        <v>31</v>
      </c>
      <c r="E137" s="14" t="n">
        <v>27</v>
      </c>
      <c r="F137" s="14" t="n">
        <v>105</v>
      </c>
      <c r="G137" s="14" t="n">
        <v>22</v>
      </c>
      <c r="H137" s="15" t="n">
        <v>0.0544212962962963</v>
      </c>
      <c r="I137" s="16" t="n">
        <v>0</v>
      </c>
      <c r="J137" s="17" t="n">
        <v>3</v>
      </c>
    </row>
    <row r="138" customFormat="false" ht="14.45" hidden="false" customHeight="true" outlineLevel="0" collapsed="false">
      <c r="A138" s="12" t="s">
        <v>187</v>
      </c>
      <c r="B138" s="13" t="n">
        <v>207</v>
      </c>
      <c r="C138" s="12" t="s">
        <v>188</v>
      </c>
      <c r="D138" s="12" t="s">
        <v>35</v>
      </c>
      <c r="E138" s="14" t="n">
        <v>29</v>
      </c>
      <c r="F138" s="14" t="n">
        <v>66</v>
      </c>
      <c r="G138" s="14" t="n">
        <v>54</v>
      </c>
      <c r="H138" s="15" t="n">
        <v>0.0263194444444444</v>
      </c>
      <c r="I138" s="16" t="n">
        <v>0</v>
      </c>
      <c r="J138" s="17" t="n">
        <v>1</v>
      </c>
    </row>
    <row r="139" customFormat="false" ht="14.45" hidden="false" customHeight="true" outlineLevel="0" collapsed="false">
      <c r="A139" s="12" t="s">
        <v>187</v>
      </c>
      <c r="B139" s="13" t="n">
        <v>209</v>
      </c>
      <c r="C139" s="12" t="s">
        <v>189</v>
      </c>
      <c r="D139" s="12" t="s">
        <v>17</v>
      </c>
      <c r="E139" s="14" t="n">
        <v>20</v>
      </c>
      <c r="F139" s="14" t="n">
        <v>61</v>
      </c>
      <c r="G139" s="14" t="n">
        <v>40</v>
      </c>
      <c r="H139" s="15" t="n">
        <v>0.0289351851851852</v>
      </c>
      <c r="I139" s="16" t="n">
        <v>0</v>
      </c>
      <c r="J139" s="17" t="n">
        <v>2</v>
      </c>
    </row>
    <row r="140" customFormat="false" ht="14.45" hidden="false" customHeight="true" outlineLevel="0" collapsed="false">
      <c r="A140" s="12" t="s">
        <v>187</v>
      </c>
      <c r="B140" s="13" t="n">
        <v>210</v>
      </c>
      <c r="C140" s="12" t="s">
        <v>190</v>
      </c>
      <c r="D140" s="12" t="s">
        <v>15</v>
      </c>
      <c r="E140" s="14" t="n">
        <v>32</v>
      </c>
      <c r="F140" s="14" t="n">
        <v>81</v>
      </c>
      <c r="G140" s="14" t="n">
        <v>50</v>
      </c>
      <c r="H140" s="15" t="n">
        <v>0.0346064814814815</v>
      </c>
      <c r="I140" s="16" t="n">
        <v>0</v>
      </c>
      <c r="J140" s="17" t="n">
        <v>3</v>
      </c>
    </row>
    <row r="141" customFormat="false" ht="14.45" hidden="false" customHeight="true" outlineLevel="0" collapsed="false">
      <c r="A141" s="12" t="s">
        <v>187</v>
      </c>
      <c r="B141" s="13" t="n">
        <v>208</v>
      </c>
      <c r="C141" s="12" t="s">
        <v>191</v>
      </c>
      <c r="D141" s="12" t="s">
        <v>12</v>
      </c>
      <c r="E141" s="14" t="n">
        <v>14</v>
      </c>
      <c r="F141" s="14" t="n">
        <v>65</v>
      </c>
      <c r="G141" s="14" t="n">
        <v>59</v>
      </c>
      <c r="H141" s="15" t="n">
        <v>0.036099537037037</v>
      </c>
      <c r="I141" s="16" t="n">
        <v>0</v>
      </c>
      <c r="J141" s="17"/>
    </row>
    <row r="142" customFormat="false" ht="14.45" hidden="false" customHeight="true" outlineLevel="0" collapsed="false">
      <c r="A142" s="12" t="s">
        <v>187</v>
      </c>
      <c r="B142" s="13" t="n">
        <v>206</v>
      </c>
      <c r="C142" s="12" t="s">
        <v>192</v>
      </c>
      <c r="D142" s="12" t="s">
        <v>81</v>
      </c>
      <c r="E142" s="14" t="n">
        <v>11</v>
      </c>
      <c r="F142" s="14" t="n">
        <v>64</v>
      </c>
      <c r="G142" s="14" t="n">
        <v>48</v>
      </c>
      <c r="H142" s="15" t="n">
        <v>0.0373611111111111</v>
      </c>
      <c r="I142" s="16" t="n">
        <v>0</v>
      </c>
      <c r="J142" s="17"/>
    </row>
    <row r="143" customFormat="false" ht="14.45" hidden="false" customHeight="true" outlineLevel="0" collapsed="false">
      <c r="A143" s="12" t="s">
        <v>187</v>
      </c>
      <c r="B143" s="13" t="n">
        <v>211</v>
      </c>
      <c r="C143" s="12" t="s">
        <v>193</v>
      </c>
      <c r="D143" s="12" t="s">
        <v>12</v>
      </c>
      <c r="E143" s="14" t="n">
        <v>26</v>
      </c>
      <c r="F143" s="14" t="n">
        <v>81</v>
      </c>
      <c r="G143" s="14" t="n">
        <v>41</v>
      </c>
      <c r="H143" s="15" t="n">
        <v>0.0386689814814815</v>
      </c>
      <c r="I143" s="16" t="n">
        <v>0</v>
      </c>
      <c r="J143" s="17"/>
    </row>
    <row r="144" customFormat="false" ht="14.45" hidden="false" customHeight="true" outlineLevel="0" collapsed="false">
      <c r="A144" s="12" t="s">
        <v>194</v>
      </c>
      <c r="B144" s="13" t="n">
        <v>214</v>
      </c>
      <c r="C144" s="12" t="s">
        <v>195</v>
      </c>
      <c r="D144" s="12" t="s">
        <v>17</v>
      </c>
      <c r="E144" s="14" t="n">
        <v>35</v>
      </c>
      <c r="F144" s="14" t="n">
        <v>78</v>
      </c>
      <c r="G144" s="14" t="n">
        <v>7</v>
      </c>
      <c r="H144" s="15" t="n">
        <v>0.0299421296296296</v>
      </c>
      <c r="I144" s="16" t="n">
        <v>0</v>
      </c>
      <c r="J144" s="17" t="n">
        <v>1</v>
      </c>
    </row>
    <row r="145" customFormat="false" ht="14.45" hidden="false" customHeight="true" outlineLevel="0" collapsed="false">
      <c r="A145" s="12" t="s">
        <v>194</v>
      </c>
      <c r="B145" s="13" t="n">
        <v>215</v>
      </c>
      <c r="C145" s="12" t="s">
        <v>196</v>
      </c>
      <c r="D145" s="12" t="s">
        <v>81</v>
      </c>
      <c r="E145" s="14" t="n">
        <v>41</v>
      </c>
      <c r="F145" s="14" t="n">
        <v>87</v>
      </c>
      <c r="G145" s="14" t="n">
        <v>39</v>
      </c>
      <c r="H145" s="15" t="n">
        <v>0.0323958333333333</v>
      </c>
      <c r="I145" s="16" t="n">
        <v>0</v>
      </c>
      <c r="J145" s="17" t="n">
        <v>2</v>
      </c>
    </row>
    <row r="146" customFormat="false" ht="14.45" hidden="false" customHeight="true" outlineLevel="0" collapsed="false">
      <c r="A146" s="12" t="s">
        <v>194</v>
      </c>
      <c r="B146" s="13" t="n">
        <v>216</v>
      </c>
      <c r="C146" s="12" t="s">
        <v>197</v>
      </c>
      <c r="D146" s="12" t="s">
        <v>12</v>
      </c>
      <c r="E146" s="14" t="n">
        <v>44</v>
      </c>
      <c r="F146" s="14" t="n">
        <v>93</v>
      </c>
      <c r="G146" s="14" t="n">
        <v>18</v>
      </c>
      <c r="H146" s="15" t="n">
        <v>0.0342361111111111</v>
      </c>
      <c r="I146" s="16" t="n">
        <v>0</v>
      </c>
      <c r="J146" s="17" t="n">
        <v>3</v>
      </c>
    </row>
    <row r="147" customFormat="false" ht="14.45" hidden="false" customHeight="true" outlineLevel="0" collapsed="false">
      <c r="A147" s="12" t="s">
        <v>194</v>
      </c>
      <c r="B147" s="13" t="n">
        <v>217</v>
      </c>
      <c r="C147" s="12" t="s">
        <v>198</v>
      </c>
      <c r="D147" s="12" t="s">
        <v>12</v>
      </c>
      <c r="E147" s="14" t="n">
        <v>24</v>
      </c>
      <c r="F147" s="14" t="n">
        <v>101</v>
      </c>
      <c r="G147" s="14" t="n">
        <v>49</v>
      </c>
      <c r="H147" s="15" t="n">
        <v>0.0540393518518519</v>
      </c>
      <c r="I147" s="16" t="n">
        <v>0</v>
      </c>
      <c r="J147" s="17"/>
    </row>
    <row r="148" customFormat="false" ht="14.45" hidden="false" customHeight="true" outlineLevel="0" collapsed="false">
      <c r="A148" s="12" t="s">
        <v>199</v>
      </c>
      <c r="B148" s="13" t="n">
        <v>218</v>
      </c>
      <c r="C148" s="12" t="s">
        <v>200</v>
      </c>
      <c r="D148" s="12" t="s">
        <v>17</v>
      </c>
      <c r="E148" s="14" t="n">
        <v>50</v>
      </c>
      <c r="F148" s="14" t="n">
        <v>112</v>
      </c>
      <c r="G148" s="14" t="n">
        <v>47</v>
      </c>
      <c r="H148" s="15" t="n">
        <v>0.043599537037037</v>
      </c>
      <c r="I148" s="16" t="n">
        <v>0</v>
      </c>
      <c r="J148" s="17" t="n">
        <v>1</v>
      </c>
    </row>
    <row r="149" customFormat="false" ht="14.45" hidden="false" customHeight="true" outlineLevel="0" collapsed="false">
      <c r="A149" s="12" t="s">
        <v>201</v>
      </c>
      <c r="B149" s="13" t="n">
        <v>220</v>
      </c>
      <c r="C149" s="12" t="s">
        <v>202</v>
      </c>
      <c r="D149" s="12" t="s">
        <v>12</v>
      </c>
      <c r="E149" s="14" t="n">
        <v>53</v>
      </c>
      <c r="F149" s="14" t="n">
        <v>109</v>
      </c>
      <c r="G149" s="14" t="n">
        <v>20</v>
      </c>
      <c r="H149" s="15" t="n">
        <v>0.0391203703703704</v>
      </c>
      <c r="I149" s="16" t="n">
        <v>0</v>
      </c>
      <c r="J149" s="17" t="n">
        <v>1</v>
      </c>
    </row>
    <row r="150" customFormat="false" ht="14.45" hidden="false" customHeight="true" outlineLevel="0" collapsed="false">
      <c r="A150" s="12" t="s">
        <v>203</v>
      </c>
      <c r="B150" s="13" t="n">
        <v>224</v>
      </c>
      <c r="C150" s="12" t="s">
        <v>204</v>
      </c>
      <c r="D150" s="12" t="s">
        <v>12</v>
      </c>
      <c r="E150" s="14" t="n">
        <v>10</v>
      </c>
      <c r="F150" s="14" t="n">
        <v>73</v>
      </c>
      <c r="G150" s="14" t="n">
        <v>16</v>
      </c>
      <c r="H150" s="15" t="n">
        <v>0.0439351851851852</v>
      </c>
      <c r="I150" s="16" t="n">
        <v>0</v>
      </c>
      <c r="J150" s="17" t="n">
        <v>1</v>
      </c>
    </row>
    <row r="151" customFormat="false" ht="14.45" hidden="false" customHeight="true" outlineLevel="0" collapsed="false">
      <c r="A151" s="12" t="s">
        <v>203</v>
      </c>
      <c r="B151" s="13" t="n">
        <v>223</v>
      </c>
      <c r="C151" s="12" t="s">
        <v>205</v>
      </c>
      <c r="D151" s="12" t="s">
        <v>19</v>
      </c>
      <c r="E151" s="14" t="n">
        <v>4</v>
      </c>
      <c r="F151" s="14" t="n">
        <v>73</v>
      </c>
      <c r="G151" s="14" t="n">
        <v>51</v>
      </c>
      <c r="H151" s="15" t="n">
        <v>0.0485069444444444</v>
      </c>
      <c r="I151" s="16" t="n">
        <v>7</v>
      </c>
      <c r="J151" s="17"/>
    </row>
    <row r="152" customFormat="false" ht="14.45" hidden="false" customHeight="true" outlineLevel="0" collapsed="false">
      <c r="A152" s="12" t="s">
        <v>206</v>
      </c>
      <c r="B152" s="13" t="n">
        <v>233</v>
      </c>
      <c r="C152" s="12" t="s">
        <v>207</v>
      </c>
      <c r="D152" s="12" t="s">
        <v>12</v>
      </c>
      <c r="E152" s="14" t="n">
        <v>57</v>
      </c>
      <c r="F152" s="14" t="n">
        <v>108</v>
      </c>
      <c r="G152" s="14" t="n">
        <v>7</v>
      </c>
      <c r="H152" s="15" t="n">
        <v>0.0354976851851852</v>
      </c>
      <c r="I152" s="16" t="n">
        <v>0</v>
      </c>
      <c r="J152" s="17" t="n">
        <v>1</v>
      </c>
    </row>
    <row r="153" customFormat="false" ht="14.45" hidden="false" customHeight="true" outlineLevel="0" collapsed="false">
      <c r="A153" s="12" t="s">
        <v>206</v>
      </c>
      <c r="B153" s="13" t="n">
        <v>229</v>
      </c>
      <c r="C153" s="12" t="s">
        <v>208</v>
      </c>
      <c r="D153" s="12" t="s">
        <v>12</v>
      </c>
      <c r="E153" s="14" t="n">
        <v>54</v>
      </c>
      <c r="F153" s="14" t="n">
        <v>108</v>
      </c>
      <c r="G153" s="14" t="n">
        <v>8</v>
      </c>
      <c r="H153" s="15" t="n">
        <v>0.0375925925925926</v>
      </c>
      <c r="I153" s="16" t="n">
        <v>0</v>
      </c>
      <c r="J153" s="17" t="n">
        <v>2</v>
      </c>
    </row>
    <row r="154" customFormat="false" ht="14.45" hidden="false" customHeight="true" outlineLevel="0" collapsed="false">
      <c r="A154" s="12" t="s">
        <v>206</v>
      </c>
      <c r="B154" s="13" t="n">
        <v>226</v>
      </c>
      <c r="C154" s="12" t="s">
        <v>209</v>
      </c>
      <c r="D154" s="12" t="s">
        <v>84</v>
      </c>
      <c r="E154" s="14" t="n">
        <v>45</v>
      </c>
      <c r="F154" s="14" t="n">
        <v>109</v>
      </c>
      <c r="G154" s="14" t="n">
        <v>9</v>
      </c>
      <c r="H154" s="15" t="n">
        <v>0.0445486111111111</v>
      </c>
      <c r="I154" s="16" t="n">
        <v>0</v>
      </c>
      <c r="J154" s="17" t="n">
        <v>3</v>
      </c>
    </row>
  </sheetData>
  <autoFilter ref="A1:J154"/>
  <dataValidations count="2">
    <dataValidation allowBlank="true" errorStyle="stop" operator="between" showDropDown="false" showErrorMessage="true" showInputMessage="false" sqref="D2:D154" type="list">
      <formula1>Cluburi</formula1>
      <formula2>0</formula2>
    </dataValidation>
    <dataValidation allowBlank="true" error="Nincs a listán!" errorStyle="stop" errorTitle="Állj" operator="between" showDropDown="false" showErrorMessage="true" showInputMessage="false" sqref="C2:C51 C54:C126 C128:C154" type="list">
      <formula1>Sportivi</formula1>
      <formula2>0</formula2>
    </dataValidation>
  </dataValidations>
  <printOptions headings="false" gridLines="true" gridLinesSet="true" horizontalCentered="true" verticalCentered="false"/>
  <pageMargins left="0.390277777777778" right="0.196527777777778" top="0.529861111111111" bottom="0.279861111111111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P / &amp;N&amp;R&amp;A</oddHeader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76953125" defaultRowHeight="14.4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4.21"/>
    <col collapsed="false" customWidth="true" hidden="false" outlineLevel="0" max="3" min="3" style="2" width="22.55"/>
    <col collapsed="false" customWidth="true" hidden="false" outlineLevel="0" max="4" min="4" style="2" width="22.21"/>
    <col collapsed="false" customWidth="true" hidden="false" outlineLevel="0" max="5" min="5" style="18" width="4.32"/>
    <col collapsed="false" customWidth="true" hidden="false" outlineLevel="0" max="6" min="6" style="18" width="3.55"/>
    <col collapsed="false" customWidth="true" hidden="false" outlineLevel="0" max="7" min="7" style="3" width="3.55"/>
    <col collapsed="false" customWidth="true" hidden="false" outlineLevel="0" max="8" min="8" style="1" width="5.55"/>
    <col collapsed="false" customWidth="true" hidden="false" outlineLevel="0" max="9" min="9" style="2" width="4.55"/>
    <col collapsed="false" customWidth="true" hidden="false" outlineLevel="0" max="10" min="10" style="5" width="4.32"/>
    <col collapsed="false" customWidth="false" hidden="false" outlineLevel="0" max="257" min="11" style="2" width="8.77"/>
  </cols>
  <sheetData>
    <row r="1" customFormat="false" ht="28.9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19" t="s">
        <v>210</v>
      </c>
      <c r="F1" s="19" t="s">
        <v>211</v>
      </c>
      <c r="G1" s="9" t="s">
        <v>212</v>
      </c>
      <c r="H1" s="20" t="s">
        <v>213</v>
      </c>
      <c r="I1" s="6" t="s">
        <v>214</v>
      </c>
      <c r="J1" s="11" t="s">
        <v>215</v>
      </c>
    </row>
    <row r="2" customFormat="false" ht="14.45" hidden="false" customHeight="true" outlineLevel="0" collapsed="false">
      <c r="A2" s="12" t="s">
        <v>10</v>
      </c>
      <c r="B2" s="13" t="n">
        <v>2</v>
      </c>
      <c r="C2" s="12" t="s">
        <v>216</v>
      </c>
      <c r="D2" s="12" t="s">
        <v>12</v>
      </c>
      <c r="E2" s="21" t="n">
        <v>11</v>
      </c>
      <c r="F2" s="21" t="n">
        <v>35</v>
      </c>
      <c r="G2" s="14" t="n">
        <v>8</v>
      </c>
      <c r="H2" s="15" t="n">
        <v>0.0167592592592593</v>
      </c>
      <c r="I2" s="16" t="n">
        <v>0</v>
      </c>
      <c r="J2" s="17" t="n">
        <v>1</v>
      </c>
    </row>
    <row r="3" customFormat="false" ht="14.45" hidden="false" customHeight="true" outlineLevel="0" collapsed="false">
      <c r="A3" s="12" t="s">
        <v>10</v>
      </c>
      <c r="B3" s="13" t="n">
        <v>1</v>
      </c>
      <c r="C3" s="12" t="s">
        <v>11</v>
      </c>
      <c r="D3" s="12" t="s">
        <v>12</v>
      </c>
      <c r="E3" s="21" t="n">
        <v>17</v>
      </c>
      <c r="F3" s="21" t="n">
        <v>42</v>
      </c>
      <c r="G3" s="14" t="n">
        <v>56</v>
      </c>
      <c r="H3" s="15" t="n">
        <v>0.0180092592592593</v>
      </c>
      <c r="I3" s="16" t="n">
        <v>0</v>
      </c>
      <c r="J3" s="17" t="n">
        <v>2</v>
      </c>
    </row>
    <row r="4" customFormat="false" ht="14.45" hidden="false" customHeight="true" outlineLevel="0" collapsed="false">
      <c r="A4" s="12" t="s">
        <v>10</v>
      </c>
      <c r="B4" s="13" t="n">
        <v>4</v>
      </c>
      <c r="C4" s="12" t="s">
        <v>217</v>
      </c>
      <c r="D4" s="12" t="s">
        <v>17</v>
      </c>
      <c r="E4" s="21" t="n">
        <v>14</v>
      </c>
      <c r="F4" s="21" t="n">
        <v>43</v>
      </c>
      <c r="G4" s="14" t="n">
        <v>1</v>
      </c>
      <c r="H4" s="15" t="n">
        <v>0.020150462962963</v>
      </c>
      <c r="I4" s="16" t="n">
        <v>0</v>
      </c>
      <c r="J4" s="17" t="n">
        <v>3</v>
      </c>
    </row>
    <row r="5" customFormat="false" ht="14.45" hidden="false" customHeight="true" outlineLevel="0" collapsed="false">
      <c r="A5" s="12" t="s">
        <v>13</v>
      </c>
      <c r="B5" s="13" t="n">
        <v>6</v>
      </c>
      <c r="C5" s="12" t="s">
        <v>20</v>
      </c>
      <c r="D5" s="12" t="s">
        <v>21</v>
      </c>
      <c r="E5" s="21" t="n">
        <v>39</v>
      </c>
      <c r="F5" s="21" t="n">
        <v>72</v>
      </c>
      <c r="G5" s="14" t="n">
        <v>11</v>
      </c>
      <c r="H5" s="15" t="n">
        <v>0.0230439814814815</v>
      </c>
      <c r="I5" s="16" t="n">
        <v>0</v>
      </c>
      <c r="J5" s="17" t="n">
        <v>1</v>
      </c>
    </row>
    <row r="6" customFormat="false" ht="14.45" hidden="false" customHeight="true" outlineLevel="0" collapsed="false">
      <c r="A6" s="12" t="s">
        <v>13</v>
      </c>
      <c r="B6" s="13" t="n">
        <v>8</v>
      </c>
      <c r="C6" s="12" t="s">
        <v>16</v>
      </c>
      <c r="D6" s="12" t="s">
        <v>17</v>
      </c>
      <c r="E6" s="21" t="n">
        <v>48</v>
      </c>
      <c r="F6" s="21" t="n">
        <v>84</v>
      </c>
      <c r="G6" s="14" t="n">
        <v>26</v>
      </c>
      <c r="H6" s="15" t="n">
        <v>0.0253009259259259</v>
      </c>
      <c r="I6" s="16" t="n">
        <v>0</v>
      </c>
      <c r="J6" s="17" t="n">
        <v>2</v>
      </c>
    </row>
    <row r="7" customFormat="false" ht="14.45" hidden="false" customHeight="true" outlineLevel="0" collapsed="false">
      <c r="A7" s="12" t="s">
        <v>13</v>
      </c>
      <c r="B7" s="13" t="n">
        <v>10</v>
      </c>
      <c r="C7" s="12" t="s">
        <v>14</v>
      </c>
      <c r="D7" s="12" t="s">
        <v>15</v>
      </c>
      <c r="E7" s="21" t="n">
        <v>36</v>
      </c>
      <c r="F7" s="21" t="n">
        <v>72</v>
      </c>
      <c r="G7" s="14" t="n">
        <v>46</v>
      </c>
      <c r="H7" s="15" t="n">
        <v>0.0255324074074074</v>
      </c>
      <c r="I7" s="16" t="n">
        <v>0</v>
      </c>
      <c r="J7" s="17" t="n">
        <v>3</v>
      </c>
    </row>
    <row r="8" customFormat="false" ht="14.45" hidden="false" customHeight="true" outlineLevel="0" collapsed="false">
      <c r="A8" s="12" t="s">
        <v>13</v>
      </c>
      <c r="B8" s="13" t="n">
        <v>7</v>
      </c>
      <c r="C8" s="12" t="s">
        <v>22</v>
      </c>
      <c r="D8" s="12" t="s">
        <v>23</v>
      </c>
      <c r="E8" s="21" t="n">
        <v>27</v>
      </c>
      <c r="F8" s="21" t="n">
        <v>75</v>
      </c>
      <c r="G8" s="14" t="n">
        <v>44</v>
      </c>
      <c r="H8" s="15" t="n">
        <v>0.0338425925925926</v>
      </c>
      <c r="I8" s="16" t="n">
        <v>0</v>
      </c>
      <c r="J8" s="17"/>
    </row>
    <row r="9" customFormat="false" ht="14.45" hidden="false" customHeight="true" outlineLevel="0" collapsed="false">
      <c r="A9" s="12" t="s">
        <v>13</v>
      </c>
      <c r="B9" s="13" t="n">
        <v>9</v>
      </c>
      <c r="C9" s="12" t="s">
        <v>218</v>
      </c>
      <c r="D9" s="12" t="s">
        <v>12</v>
      </c>
      <c r="E9" s="21" t="n">
        <v>30</v>
      </c>
      <c r="F9" s="21" t="n">
        <v>84</v>
      </c>
      <c r="G9" s="14" t="n">
        <v>30</v>
      </c>
      <c r="H9" s="15" t="n">
        <v>0.0378472222222222</v>
      </c>
      <c r="I9" s="16" t="n">
        <v>0</v>
      </c>
      <c r="J9" s="17"/>
    </row>
    <row r="10" customFormat="false" ht="14.45" hidden="false" customHeight="true" outlineLevel="0" collapsed="false">
      <c r="A10" s="12" t="s">
        <v>13</v>
      </c>
      <c r="B10" s="13" t="n">
        <v>5</v>
      </c>
      <c r="C10" s="12" t="s">
        <v>18</v>
      </c>
      <c r="D10" s="12" t="s">
        <v>19</v>
      </c>
      <c r="E10" s="21" t="n">
        <v>42</v>
      </c>
      <c r="F10" s="21" t="n">
        <v>149</v>
      </c>
      <c r="G10" s="14" t="n">
        <v>31</v>
      </c>
      <c r="H10" s="15" t="n">
        <v>0.0746643518518519</v>
      </c>
      <c r="I10" s="16" t="n">
        <v>0</v>
      </c>
      <c r="J10" s="17"/>
    </row>
    <row r="11" customFormat="false" ht="14.45" hidden="false" customHeight="true" outlineLevel="0" collapsed="false">
      <c r="A11" s="12" t="s">
        <v>24</v>
      </c>
      <c r="B11" s="13" t="n">
        <v>21</v>
      </c>
      <c r="C11" s="2" t="s">
        <v>25</v>
      </c>
      <c r="D11" s="12" t="s">
        <v>17</v>
      </c>
      <c r="E11" s="21" t="n">
        <v>55</v>
      </c>
      <c r="F11" s="21" t="n">
        <v>101</v>
      </c>
      <c r="G11" s="14" t="n">
        <v>22</v>
      </c>
      <c r="H11" s="15" t="n">
        <v>0.0321990740740741</v>
      </c>
      <c r="I11" s="16" t="n">
        <v>0</v>
      </c>
      <c r="J11" s="17" t="n">
        <v>1</v>
      </c>
    </row>
    <row r="12" customFormat="false" ht="14.45" hidden="false" customHeight="true" outlineLevel="0" collapsed="false">
      <c r="A12" s="12" t="s">
        <v>24</v>
      </c>
      <c r="B12" s="13" t="n">
        <v>17</v>
      </c>
      <c r="C12" s="12" t="s">
        <v>27</v>
      </c>
      <c r="D12" s="12" t="s">
        <v>28</v>
      </c>
      <c r="E12" s="21" t="n">
        <v>58</v>
      </c>
      <c r="F12" s="21" t="n">
        <v>107</v>
      </c>
      <c r="G12" s="14" t="n">
        <v>20</v>
      </c>
      <c r="H12" s="15" t="n">
        <v>0.0342592592592592</v>
      </c>
      <c r="I12" s="16" t="n">
        <v>0</v>
      </c>
      <c r="J12" s="17" t="n">
        <v>2</v>
      </c>
    </row>
    <row r="13" customFormat="false" ht="14.45" hidden="false" customHeight="true" outlineLevel="0" collapsed="false">
      <c r="A13" s="12" t="s">
        <v>24</v>
      </c>
      <c r="B13" s="13" t="n">
        <v>15</v>
      </c>
      <c r="C13" s="12" t="s">
        <v>29</v>
      </c>
      <c r="D13" s="12" t="s">
        <v>28</v>
      </c>
      <c r="E13" s="21" t="n">
        <v>46</v>
      </c>
      <c r="F13" s="21" t="n">
        <v>100</v>
      </c>
      <c r="G13" s="14" t="n">
        <v>44</v>
      </c>
      <c r="H13" s="15" t="n">
        <v>0.0380092592592593</v>
      </c>
      <c r="I13" s="16" t="n">
        <v>0</v>
      </c>
      <c r="J13" s="17" t="n">
        <v>3</v>
      </c>
    </row>
    <row r="14" customFormat="false" ht="14.45" hidden="false" customHeight="true" outlineLevel="0" collapsed="false">
      <c r="A14" s="12" t="s">
        <v>24</v>
      </c>
      <c r="B14" s="13" t="n">
        <v>19</v>
      </c>
      <c r="C14" s="12" t="s">
        <v>32</v>
      </c>
      <c r="D14" s="12" t="s">
        <v>23</v>
      </c>
      <c r="E14" s="21" t="n">
        <v>34</v>
      </c>
      <c r="F14" s="21" t="n">
        <v>96</v>
      </c>
      <c r="G14" s="14" t="n">
        <v>32</v>
      </c>
      <c r="H14" s="15" t="n">
        <v>0.0434259259259259</v>
      </c>
      <c r="I14" s="16" t="n">
        <v>0</v>
      </c>
      <c r="J14" s="17"/>
    </row>
    <row r="15" customFormat="false" ht="14.45" hidden="false" customHeight="true" outlineLevel="0" collapsed="false">
      <c r="A15" s="12" t="s">
        <v>24</v>
      </c>
      <c r="B15" s="13" t="n">
        <v>20</v>
      </c>
      <c r="C15" s="12" t="s">
        <v>30</v>
      </c>
      <c r="D15" s="12" t="s">
        <v>31</v>
      </c>
      <c r="E15" s="21" t="n">
        <v>40</v>
      </c>
      <c r="F15" s="21" t="n">
        <v>108</v>
      </c>
      <c r="G15" s="14" t="n">
        <v>23</v>
      </c>
      <c r="H15" s="15" t="n">
        <v>0.0474884259259259</v>
      </c>
      <c r="I15" s="16" t="n">
        <v>0</v>
      </c>
      <c r="J15" s="17"/>
    </row>
    <row r="16" customFormat="false" ht="14.45" hidden="false" customHeight="true" outlineLevel="0" collapsed="false">
      <c r="A16" s="12" t="s">
        <v>24</v>
      </c>
      <c r="B16" s="13" t="n">
        <v>14</v>
      </c>
      <c r="C16" s="12" t="s">
        <v>26</v>
      </c>
      <c r="D16" s="12" t="s">
        <v>15</v>
      </c>
      <c r="E16" s="21" t="n">
        <v>43</v>
      </c>
      <c r="F16" s="21" t="n">
        <v>148</v>
      </c>
      <c r="G16" s="14" t="n">
        <v>54</v>
      </c>
      <c r="H16" s="15" t="n">
        <v>0.0735416666666667</v>
      </c>
      <c r="I16" s="16" t="n">
        <v>0</v>
      </c>
      <c r="J16" s="17"/>
    </row>
    <row r="17" customFormat="false" ht="14.45" hidden="false" customHeight="true" outlineLevel="0" collapsed="false">
      <c r="A17" s="12" t="s">
        <v>33</v>
      </c>
      <c r="B17" s="13" t="n">
        <v>33</v>
      </c>
      <c r="C17" s="12" t="s">
        <v>34</v>
      </c>
      <c r="D17" s="12" t="s">
        <v>35</v>
      </c>
      <c r="E17" s="21" t="n">
        <v>43</v>
      </c>
      <c r="F17" s="21" t="n">
        <v>82</v>
      </c>
      <c r="G17" s="14" t="n">
        <v>55</v>
      </c>
      <c r="H17" s="15" t="n">
        <v>0.0277199074074074</v>
      </c>
      <c r="I17" s="16" t="n">
        <v>0</v>
      </c>
      <c r="J17" s="17" t="n">
        <v>1</v>
      </c>
    </row>
    <row r="18" customFormat="false" ht="14.45" hidden="false" customHeight="true" outlineLevel="0" collapsed="false">
      <c r="A18" s="12" t="s">
        <v>33</v>
      </c>
      <c r="B18" s="13" t="n">
        <v>31</v>
      </c>
      <c r="C18" s="12" t="s">
        <v>40</v>
      </c>
      <c r="D18" s="12" t="s">
        <v>19</v>
      </c>
      <c r="E18" s="21" t="n">
        <v>37</v>
      </c>
      <c r="F18" s="21" t="n">
        <v>83</v>
      </c>
      <c r="G18" s="14" t="n">
        <v>43</v>
      </c>
      <c r="H18" s="15" t="n">
        <v>0.0324421296296296</v>
      </c>
      <c r="I18" s="16" t="n">
        <v>0</v>
      </c>
      <c r="J18" s="17" t="n">
        <v>2</v>
      </c>
    </row>
    <row r="19" customFormat="false" ht="14.45" hidden="false" customHeight="true" outlineLevel="0" collapsed="false">
      <c r="A19" s="12" t="s">
        <v>33</v>
      </c>
      <c r="B19" s="13" t="n">
        <v>32</v>
      </c>
      <c r="C19" s="12" t="s">
        <v>37</v>
      </c>
      <c r="D19" s="12" t="s">
        <v>38</v>
      </c>
      <c r="E19" s="21" t="n">
        <v>46</v>
      </c>
      <c r="F19" s="21" t="n">
        <v>110</v>
      </c>
      <c r="G19" s="14" t="n">
        <v>15</v>
      </c>
      <c r="H19" s="15" t="n">
        <v>0.0446180555555555</v>
      </c>
      <c r="I19" s="16" t="n">
        <v>0</v>
      </c>
      <c r="J19" s="17" t="n">
        <v>3</v>
      </c>
    </row>
    <row r="20" customFormat="false" ht="14.45" hidden="false" customHeight="true" outlineLevel="0" collapsed="false">
      <c r="A20" s="12" t="s">
        <v>33</v>
      </c>
      <c r="B20" s="13" t="n">
        <v>36</v>
      </c>
      <c r="C20" s="12" t="s">
        <v>46</v>
      </c>
      <c r="D20" s="12" t="s">
        <v>19</v>
      </c>
      <c r="E20" s="21" t="n">
        <v>49</v>
      </c>
      <c r="F20" s="21" t="n">
        <v>114</v>
      </c>
      <c r="G20" s="14" t="n">
        <v>39</v>
      </c>
      <c r="H20" s="15" t="n">
        <v>0.0455902777777778</v>
      </c>
      <c r="I20" s="16" t="n">
        <v>0</v>
      </c>
      <c r="J20" s="17"/>
    </row>
    <row r="21" customFormat="false" ht="14.45" hidden="false" customHeight="true" outlineLevel="0" collapsed="false">
      <c r="A21" s="12" t="s">
        <v>33</v>
      </c>
      <c r="B21" s="13" t="n">
        <v>34</v>
      </c>
      <c r="C21" s="12" t="s">
        <v>36</v>
      </c>
      <c r="D21" s="12" t="s">
        <v>31</v>
      </c>
      <c r="E21" s="21" t="n">
        <v>40</v>
      </c>
      <c r="F21" s="21" t="n">
        <v>108</v>
      </c>
      <c r="G21" s="14" t="n">
        <v>18</v>
      </c>
      <c r="H21" s="15" t="n">
        <v>0.0474305555555556</v>
      </c>
      <c r="I21" s="16" t="n">
        <v>0</v>
      </c>
      <c r="J21" s="17"/>
    </row>
    <row r="22" customFormat="false" ht="14.45" hidden="false" customHeight="true" outlineLevel="0" collapsed="false">
      <c r="A22" s="12" t="s">
        <v>33</v>
      </c>
      <c r="B22" s="13" t="n">
        <v>29</v>
      </c>
      <c r="C22" s="12" t="s">
        <v>41</v>
      </c>
      <c r="D22" s="12" t="s">
        <v>19</v>
      </c>
      <c r="E22" s="21" t="n">
        <v>31</v>
      </c>
      <c r="F22" s="21" t="n">
        <v>101</v>
      </c>
      <c r="G22" s="14" t="n">
        <v>32</v>
      </c>
      <c r="H22" s="15" t="n">
        <v>0.0489814814814815</v>
      </c>
      <c r="I22" s="16" t="n">
        <v>0</v>
      </c>
      <c r="J22" s="17"/>
    </row>
    <row r="23" customFormat="false" ht="14.45" hidden="false" customHeight="true" outlineLevel="0" collapsed="false">
      <c r="A23" s="12" t="s">
        <v>33</v>
      </c>
      <c r="B23" s="13" t="n">
        <v>27</v>
      </c>
      <c r="C23" s="12" t="s">
        <v>43</v>
      </c>
      <c r="D23" s="12" t="s">
        <v>23</v>
      </c>
      <c r="E23" s="21" t="n">
        <v>64</v>
      </c>
      <c r="F23" s="21" t="n">
        <v>135</v>
      </c>
      <c r="G23" s="14" t="n">
        <v>56</v>
      </c>
      <c r="H23" s="15" t="n">
        <v>0.0499537037037037</v>
      </c>
      <c r="I23" s="16" t="n">
        <v>0</v>
      </c>
      <c r="J23" s="17"/>
    </row>
    <row r="24" customFormat="false" ht="14.45" hidden="false" customHeight="true" outlineLevel="0" collapsed="false">
      <c r="A24" s="12" t="s">
        <v>33</v>
      </c>
      <c r="B24" s="13" t="n">
        <v>28</v>
      </c>
      <c r="C24" s="12" t="s">
        <v>42</v>
      </c>
      <c r="D24" s="12" t="s">
        <v>19</v>
      </c>
      <c r="E24" s="21" t="n">
        <v>61</v>
      </c>
      <c r="F24" s="21" t="n">
        <v>135</v>
      </c>
      <c r="G24" s="14" t="n">
        <v>32</v>
      </c>
      <c r="H24" s="15" t="n">
        <v>0.0517592592592593</v>
      </c>
      <c r="I24" s="16" t="n">
        <v>0</v>
      </c>
      <c r="J24" s="17"/>
    </row>
    <row r="25" customFormat="false" ht="14.45" hidden="false" customHeight="true" outlineLevel="0" collapsed="false">
      <c r="A25" s="12" t="s">
        <v>33</v>
      </c>
      <c r="B25" s="13" t="n">
        <v>30</v>
      </c>
      <c r="C25" s="12" t="s">
        <v>39</v>
      </c>
      <c r="D25" s="12" t="s">
        <v>19</v>
      </c>
      <c r="E25" s="21" t="n">
        <v>52</v>
      </c>
      <c r="F25" s="21" t="n">
        <v>135</v>
      </c>
      <c r="G25" s="14" t="n">
        <v>19</v>
      </c>
      <c r="H25" s="15" t="n">
        <v>0.0578587962962963</v>
      </c>
      <c r="I25" s="16" t="n">
        <v>0</v>
      </c>
      <c r="J25" s="17"/>
    </row>
    <row r="26" customFormat="false" ht="14.45" hidden="false" customHeight="true" outlineLevel="0" collapsed="false">
      <c r="A26" s="12" t="s">
        <v>33</v>
      </c>
      <c r="B26" s="13" t="n">
        <v>26</v>
      </c>
      <c r="C26" s="12" t="s">
        <v>44</v>
      </c>
      <c r="D26" s="12" t="s">
        <v>45</v>
      </c>
      <c r="E26" s="21" t="n">
        <v>58</v>
      </c>
      <c r="F26" s="21" t="n">
        <v>181</v>
      </c>
      <c r="G26" s="14" t="n">
        <v>14</v>
      </c>
      <c r="H26" s="15" t="n">
        <v>0.0855787037037037</v>
      </c>
      <c r="I26" s="16" t="n">
        <v>3</v>
      </c>
      <c r="J26" s="17"/>
    </row>
    <row r="27" customFormat="false" ht="14.45" hidden="false" customHeight="true" outlineLevel="0" collapsed="false">
      <c r="A27" s="12" t="s">
        <v>47</v>
      </c>
      <c r="B27" s="13" t="n">
        <v>38</v>
      </c>
      <c r="C27" s="12" t="s">
        <v>51</v>
      </c>
      <c r="D27" s="12" t="s">
        <v>38</v>
      </c>
      <c r="E27" s="21" t="n">
        <v>60</v>
      </c>
      <c r="F27" s="21" t="n">
        <v>119</v>
      </c>
      <c r="G27" s="14" t="n">
        <v>49</v>
      </c>
      <c r="H27" s="15" t="n">
        <v>0.0415393518518519</v>
      </c>
      <c r="I27" s="16" t="n">
        <v>0</v>
      </c>
      <c r="J27" s="17" t="n">
        <v>1</v>
      </c>
    </row>
    <row r="28" customFormat="false" ht="15.6" hidden="false" customHeight="true" outlineLevel="0" collapsed="false">
      <c r="A28" s="12" t="s">
        <v>47</v>
      </c>
      <c r="B28" s="13" t="n">
        <v>41</v>
      </c>
      <c r="C28" s="12" t="s">
        <v>48</v>
      </c>
      <c r="D28" s="12" t="s">
        <v>31</v>
      </c>
      <c r="E28" s="21" t="n">
        <v>69</v>
      </c>
      <c r="F28" s="21" t="n">
        <v>132</v>
      </c>
      <c r="G28" s="14" t="n">
        <v>33</v>
      </c>
      <c r="H28" s="15" t="n">
        <v>0.0441319444444445</v>
      </c>
      <c r="I28" s="16" t="n">
        <v>0</v>
      </c>
      <c r="J28" s="17" t="n">
        <v>2</v>
      </c>
    </row>
    <row r="29" customFormat="false" ht="15.6" hidden="false" customHeight="true" outlineLevel="0" collapsed="false">
      <c r="A29" s="12" t="s">
        <v>47</v>
      </c>
      <c r="B29" s="13" t="n">
        <v>39</v>
      </c>
      <c r="C29" s="12" t="s">
        <v>52</v>
      </c>
      <c r="D29" s="12" t="s">
        <v>38</v>
      </c>
      <c r="E29" s="21" t="n">
        <v>66</v>
      </c>
      <c r="F29" s="21" t="n">
        <v>132</v>
      </c>
      <c r="G29" s="14" t="n">
        <v>35</v>
      </c>
      <c r="H29" s="15" t="n">
        <v>0.0462384259259259</v>
      </c>
      <c r="I29" s="16" t="n">
        <v>0</v>
      </c>
      <c r="J29" s="17" t="n">
        <v>3</v>
      </c>
    </row>
    <row r="30" customFormat="false" ht="15.6" hidden="false" customHeight="true" outlineLevel="0" collapsed="false">
      <c r="A30" s="12" t="s">
        <v>47</v>
      </c>
      <c r="B30" s="13" t="n">
        <v>42</v>
      </c>
      <c r="C30" s="12" t="s">
        <v>54</v>
      </c>
      <c r="D30" s="12" t="s">
        <v>31</v>
      </c>
      <c r="E30" s="21" t="n">
        <v>84</v>
      </c>
      <c r="F30" s="21" t="n">
        <v>152</v>
      </c>
      <c r="G30" s="14" t="n">
        <v>19</v>
      </c>
      <c r="H30" s="15" t="n">
        <v>0.0474421296296296</v>
      </c>
      <c r="I30" s="16" t="n">
        <v>0</v>
      </c>
      <c r="J30" s="17"/>
    </row>
    <row r="31" customFormat="false" ht="14.45" hidden="false" customHeight="true" outlineLevel="0" collapsed="false">
      <c r="A31" s="12" t="s">
        <v>47</v>
      </c>
      <c r="B31" s="13" t="n">
        <v>44</v>
      </c>
      <c r="C31" s="12" t="s">
        <v>49</v>
      </c>
      <c r="D31" s="12" t="s">
        <v>28</v>
      </c>
      <c r="E31" s="21" t="n">
        <v>81</v>
      </c>
      <c r="F31" s="21" t="n">
        <v>152</v>
      </c>
      <c r="G31" s="14" t="n">
        <v>54</v>
      </c>
      <c r="H31" s="15" t="n">
        <v>0.0499305555555556</v>
      </c>
      <c r="I31" s="16" t="n">
        <v>0</v>
      </c>
      <c r="J31" s="17"/>
    </row>
    <row r="32" customFormat="false" ht="14.45" hidden="false" customHeight="true" outlineLevel="0" collapsed="false">
      <c r="A32" s="12" t="s">
        <v>47</v>
      </c>
      <c r="B32" s="13" t="n">
        <v>40</v>
      </c>
      <c r="C32" s="12" t="s">
        <v>53</v>
      </c>
      <c r="D32" s="12" t="s">
        <v>31</v>
      </c>
      <c r="E32" s="21" t="n">
        <v>78</v>
      </c>
      <c r="F32" s="21" t="n">
        <v>152</v>
      </c>
      <c r="G32" s="14" t="n">
        <v>23</v>
      </c>
      <c r="H32" s="15" t="n">
        <v>0.0516550925925926</v>
      </c>
      <c r="I32" s="16" t="n">
        <v>0</v>
      </c>
      <c r="J32" s="17"/>
    </row>
    <row r="33" customFormat="false" ht="14.45" hidden="false" customHeight="true" outlineLevel="0" collapsed="false">
      <c r="A33" s="12" t="s">
        <v>47</v>
      </c>
      <c r="B33" s="13" t="n">
        <v>43</v>
      </c>
      <c r="C33" s="12" t="s">
        <v>50</v>
      </c>
      <c r="D33" s="12" t="s">
        <v>38</v>
      </c>
      <c r="E33" s="21" t="n">
        <v>75</v>
      </c>
      <c r="F33" s="21" t="n">
        <v>162</v>
      </c>
      <c r="G33" s="14" t="n">
        <v>9</v>
      </c>
      <c r="H33" s="15" t="n">
        <v>0.0605208333333333</v>
      </c>
      <c r="I33" s="16" t="n">
        <v>0</v>
      </c>
      <c r="J33" s="17"/>
    </row>
    <row r="34" customFormat="false" ht="14.45" hidden="false" customHeight="true" outlineLevel="0" collapsed="false">
      <c r="A34" s="12" t="s">
        <v>55</v>
      </c>
      <c r="B34" s="13" t="n">
        <v>47</v>
      </c>
      <c r="C34" s="12" t="s">
        <v>56</v>
      </c>
      <c r="D34" s="12" t="s">
        <v>21</v>
      </c>
      <c r="E34" s="21" t="n">
        <v>68</v>
      </c>
      <c r="F34" s="21" t="n">
        <v>161</v>
      </c>
      <c r="G34" s="14" t="n">
        <v>18</v>
      </c>
      <c r="H34" s="15" t="n">
        <v>0.0647916666666667</v>
      </c>
      <c r="I34" s="16" t="n">
        <v>0</v>
      </c>
      <c r="J34" s="17" t="n">
        <v>1</v>
      </c>
    </row>
    <row r="35" customFormat="false" ht="14.45" hidden="false" customHeight="true" outlineLevel="0" collapsed="false">
      <c r="A35" s="12" t="s">
        <v>55</v>
      </c>
      <c r="B35" s="13" t="n">
        <v>51</v>
      </c>
      <c r="C35" s="12" t="s">
        <v>58</v>
      </c>
      <c r="D35" s="12" t="s">
        <v>15</v>
      </c>
      <c r="E35" s="21" t="n">
        <v>65</v>
      </c>
      <c r="F35" s="21" t="n">
        <v>164</v>
      </c>
      <c r="G35" s="14" t="n">
        <v>46</v>
      </c>
      <c r="H35" s="15" t="n">
        <v>0.0692824074074074</v>
      </c>
      <c r="I35" s="16" t="n">
        <v>0</v>
      </c>
      <c r="J35" s="17" t="n">
        <v>2</v>
      </c>
    </row>
    <row r="36" customFormat="false" ht="14.45" hidden="false" customHeight="true" outlineLevel="0" collapsed="false">
      <c r="A36" s="12" t="s">
        <v>55</v>
      </c>
      <c r="B36" s="13" t="n">
        <v>52</v>
      </c>
      <c r="C36" s="12" t="s">
        <v>57</v>
      </c>
      <c r="D36" s="12" t="s">
        <v>31</v>
      </c>
      <c r="E36" s="21" t="n">
        <v>62</v>
      </c>
      <c r="F36" s="21" t="n">
        <v>164</v>
      </c>
      <c r="G36" s="14" t="n">
        <v>51</v>
      </c>
      <c r="H36" s="15" t="n">
        <v>0.0714236111111111</v>
      </c>
      <c r="I36" s="16" t="n">
        <v>0</v>
      </c>
      <c r="J36" s="17" t="n">
        <v>3</v>
      </c>
    </row>
    <row r="37" customFormat="false" ht="14.45" hidden="false" customHeight="true" outlineLevel="0" collapsed="false">
      <c r="A37" s="12" t="s">
        <v>55</v>
      </c>
      <c r="B37" s="13" t="n">
        <v>49</v>
      </c>
      <c r="C37" s="12" t="s">
        <v>59</v>
      </c>
      <c r="D37" s="12" t="s">
        <v>21</v>
      </c>
      <c r="E37" s="21" t="n">
        <v>59</v>
      </c>
      <c r="F37" s="21" t="n">
        <v>174</v>
      </c>
      <c r="G37" s="14" t="n">
        <v>48</v>
      </c>
      <c r="H37" s="15" t="n">
        <v>0.0804166666666667</v>
      </c>
      <c r="I37" s="16" t="n">
        <v>0</v>
      </c>
      <c r="J37" s="17"/>
    </row>
    <row r="38" customFormat="false" ht="14.45" hidden="false" customHeight="true" outlineLevel="0" collapsed="false">
      <c r="A38" s="12" t="s">
        <v>55</v>
      </c>
      <c r="B38" s="13" t="n">
        <v>48</v>
      </c>
      <c r="C38" s="12" t="s">
        <v>60</v>
      </c>
      <c r="D38" s="12" t="s">
        <v>31</v>
      </c>
      <c r="E38" s="21" t="n">
        <v>53</v>
      </c>
      <c r="F38" s="21" t="n">
        <v>184</v>
      </c>
      <c r="G38" s="14" t="n">
        <v>27</v>
      </c>
      <c r="H38" s="15" t="n">
        <v>0.0912847222222222</v>
      </c>
      <c r="I38" s="16" t="n">
        <v>0</v>
      </c>
      <c r="J38" s="17"/>
    </row>
    <row r="39" customFormat="false" ht="14.45" hidden="false" customHeight="true" outlineLevel="0" collapsed="false">
      <c r="A39" s="12" t="s">
        <v>55</v>
      </c>
      <c r="B39" s="13" t="n">
        <v>50</v>
      </c>
      <c r="C39" s="12" t="s">
        <v>61</v>
      </c>
      <c r="D39" s="12" t="s">
        <v>31</v>
      </c>
      <c r="E39" s="21" t="n">
        <v>47</v>
      </c>
      <c r="F39" s="21" t="n">
        <v>184</v>
      </c>
      <c r="G39" s="14" t="n">
        <v>27</v>
      </c>
      <c r="H39" s="15" t="n">
        <v>0.0954513888888889</v>
      </c>
      <c r="I39" s="16" t="n">
        <v>0</v>
      </c>
      <c r="J39" s="17"/>
    </row>
    <row r="40" customFormat="false" ht="14.45" hidden="false" customHeight="true" outlineLevel="0" collapsed="false">
      <c r="A40" s="12" t="s">
        <v>62</v>
      </c>
      <c r="B40" s="13" t="n">
        <v>61</v>
      </c>
      <c r="C40" s="12" t="s">
        <v>63</v>
      </c>
      <c r="D40" s="12" t="s">
        <v>12</v>
      </c>
      <c r="E40" s="21" t="n">
        <v>35</v>
      </c>
      <c r="F40" s="21" t="n">
        <v>108</v>
      </c>
      <c r="G40" s="14" t="n">
        <v>9</v>
      </c>
      <c r="H40" s="15" t="n">
        <v>0.0507986111111111</v>
      </c>
      <c r="I40" s="16" t="n">
        <v>0</v>
      </c>
      <c r="J40" s="17" t="n">
        <v>1</v>
      </c>
    </row>
    <row r="41" customFormat="false" ht="14.45" hidden="false" customHeight="true" outlineLevel="0" collapsed="false">
      <c r="A41" s="12" t="s">
        <v>62</v>
      </c>
      <c r="B41" s="13" t="n">
        <v>55</v>
      </c>
      <c r="C41" s="12" t="s">
        <v>66</v>
      </c>
      <c r="D41" s="12" t="s">
        <v>12</v>
      </c>
      <c r="E41" s="21" t="n">
        <v>17</v>
      </c>
      <c r="F41" s="21" t="n">
        <v>101</v>
      </c>
      <c r="G41" s="14" t="n">
        <v>37</v>
      </c>
      <c r="H41" s="15" t="n">
        <v>0.0587615740740741</v>
      </c>
      <c r="I41" s="16" t="n">
        <v>0</v>
      </c>
      <c r="J41" s="17" t="n">
        <v>2</v>
      </c>
    </row>
    <row r="42" customFormat="false" ht="14.45" hidden="false" customHeight="true" outlineLevel="0" collapsed="false">
      <c r="A42" s="12" t="s">
        <v>62</v>
      </c>
      <c r="B42" s="13" t="n">
        <v>60</v>
      </c>
      <c r="C42" s="12" t="s">
        <v>64</v>
      </c>
      <c r="D42" s="12" t="s">
        <v>38</v>
      </c>
      <c r="E42" s="21" t="n">
        <v>44</v>
      </c>
      <c r="F42" s="21" t="n">
        <v>129</v>
      </c>
      <c r="G42" s="14" t="n">
        <v>20</v>
      </c>
      <c r="H42" s="15" t="n">
        <v>0.0592592592592593</v>
      </c>
      <c r="I42" s="16" t="n">
        <v>0</v>
      </c>
      <c r="J42" s="17" t="n">
        <v>3</v>
      </c>
    </row>
    <row r="43" customFormat="false" ht="14.45" hidden="false" customHeight="true" outlineLevel="0" collapsed="false">
      <c r="A43" s="12" t="s">
        <v>62</v>
      </c>
      <c r="B43" s="13" t="n">
        <v>58</v>
      </c>
      <c r="C43" s="12" t="s">
        <v>65</v>
      </c>
      <c r="D43" s="12" t="s">
        <v>12</v>
      </c>
      <c r="E43" s="21" t="n">
        <v>23</v>
      </c>
      <c r="F43" s="21" t="n">
        <v>114</v>
      </c>
      <c r="G43" s="14" t="n">
        <v>41</v>
      </c>
      <c r="H43" s="15" t="n">
        <v>0.0636689814814815</v>
      </c>
      <c r="I43" s="16" t="n">
        <v>0</v>
      </c>
      <c r="J43" s="17"/>
    </row>
    <row r="44" customFormat="false" ht="14.45" hidden="false" customHeight="true" outlineLevel="0" collapsed="false">
      <c r="A44" s="12" t="s">
        <v>62</v>
      </c>
      <c r="B44" s="13" t="n">
        <v>59</v>
      </c>
      <c r="C44" s="12" t="s">
        <v>67</v>
      </c>
      <c r="D44" s="12" t="s">
        <v>12</v>
      </c>
      <c r="E44" s="21" t="n">
        <v>41</v>
      </c>
      <c r="F44" s="21" t="n">
        <v>138</v>
      </c>
      <c r="G44" s="14" t="n">
        <v>1</v>
      </c>
      <c r="H44" s="15" t="n">
        <v>0.0673726851851852</v>
      </c>
      <c r="I44" s="16" t="n">
        <v>0</v>
      </c>
      <c r="J44" s="17"/>
    </row>
    <row r="45" customFormat="false" ht="15.6" hidden="false" customHeight="true" outlineLevel="0" collapsed="false">
      <c r="A45" s="12" t="s">
        <v>68</v>
      </c>
      <c r="B45" s="13" t="n">
        <v>67</v>
      </c>
      <c r="C45" s="12" t="s">
        <v>69</v>
      </c>
      <c r="D45" s="12" t="s">
        <v>19</v>
      </c>
      <c r="E45" s="21" t="n">
        <v>21</v>
      </c>
      <c r="F45" s="21" t="n">
        <v>130</v>
      </c>
      <c r="G45" s="14" t="n">
        <v>33</v>
      </c>
      <c r="H45" s="15" t="n">
        <v>0.0760763888888889</v>
      </c>
      <c r="I45" s="16" t="n">
        <v>0</v>
      </c>
      <c r="J45" s="17" t="n">
        <v>1</v>
      </c>
    </row>
    <row r="46" customFormat="false" ht="15.6" hidden="false" customHeight="true" outlineLevel="0" collapsed="false">
      <c r="A46" s="12" t="s">
        <v>70</v>
      </c>
      <c r="B46" s="13" t="n">
        <v>70</v>
      </c>
      <c r="C46" s="12" t="s">
        <v>71</v>
      </c>
      <c r="D46" s="12" t="s">
        <v>17</v>
      </c>
      <c r="E46" s="21" t="n">
        <v>59</v>
      </c>
      <c r="F46" s="21" t="n">
        <v>117</v>
      </c>
      <c r="G46" s="14" t="n">
        <v>2</v>
      </c>
      <c r="H46" s="15" t="n">
        <v>0.0403009259259259</v>
      </c>
      <c r="I46" s="16" t="n">
        <v>0</v>
      </c>
      <c r="J46" s="17" t="n">
        <v>1</v>
      </c>
    </row>
    <row r="47" customFormat="false" ht="15.6" hidden="false" customHeight="true" outlineLevel="0" collapsed="false">
      <c r="A47" s="12" t="s">
        <v>70</v>
      </c>
      <c r="B47" s="13" t="n">
        <v>69</v>
      </c>
      <c r="C47" s="12" t="s">
        <v>72</v>
      </c>
      <c r="D47" s="12" t="s">
        <v>73</v>
      </c>
      <c r="E47" s="21" t="n">
        <v>65</v>
      </c>
      <c r="F47" s="21" t="n">
        <v>153</v>
      </c>
      <c r="G47" s="14" t="n">
        <v>14</v>
      </c>
      <c r="H47" s="15" t="n">
        <v>0.0612731481481482</v>
      </c>
      <c r="I47" s="16" t="n">
        <v>0</v>
      </c>
      <c r="J47" s="17" t="n">
        <v>2</v>
      </c>
    </row>
    <row r="48" customFormat="false" ht="14.45" hidden="false" customHeight="true" outlineLevel="0" collapsed="false">
      <c r="A48" s="12" t="s">
        <v>74</v>
      </c>
      <c r="B48" s="13" t="n">
        <v>73</v>
      </c>
      <c r="C48" s="12" t="s">
        <v>75</v>
      </c>
      <c r="D48" s="12" t="s">
        <v>12</v>
      </c>
      <c r="E48" s="21" t="n">
        <v>74</v>
      </c>
      <c r="F48" s="21" t="n">
        <v>182</v>
      </c>
      <c r="G48" s="14" t="n">
        <v>33</v>
      </c>
      <c r="H48" s="15" t="n">
        <v>0.0753819444444444</v>
      </c>
      <c r="I48" s="16" t="n">
        <v>3</v>
      </c>
      <c r="J48" s="17"/>
    </row>
    <row r="49" customFormat="false" ht="15.6" hidden="false" customHeight="true" outlineLevel="0" collapsed="false">
      <c r="A49" s="12" t="s">
        <v>76</v>
      </c>
      <c r="B49" s="13" t="n">
        <v>82</v>
      </c>
      <c r="C49" s="12" t="s">
        <v>78</v>
      </c>
      <c r="D49" s="12" t="s">
        <v>12</v>
      </c>
      <c r="E49" s="21" t="n">
        <v>19</v>
      </c>
      <c r="F49" s="21" t="n">
        <v>61</v>
      </c>
      <c r="G49" s="14" t="n">
        <v>39</v>
      </c>
      <c r="H49" s="15" t="n">
        <v>0.0296180555555556</v>
      </c>
      <c r="I49" s="16" t="n">
        <v>0</v>
      </c>
      <c r="J49" s="17" t="n">
        <v>1</v>
      </c>
    </row>
    <row r="50" customFormat="false" ht="15.6" hidden="false" customHeight="true" outlineLevel="0" collapsed="false">
      <c r="A50" s="12" t="s">
        <v>76</v>
      </c>
      <c r="B50" s="13" t="n">
        <v>81</v>
      </c>
      <c r="C50" s="12" t="s">
        <v>79</v>
      </c>
      <c r="D50" s="12" t="s">
        <v>12</v>
      </c>
      <c r="E50" s="21" t="n">
        <v>16</v>
      </c>
      <c r="F50" s="21" t="n">
        <v>91</v>
      </c>
      <c r="G50" s="14" t="n">
        <v>44</v>
      </c>
      <c r="H50" s="15" t="n">
        <v>0.0525925925925926</v>
      </c>
      <c r="I50" s="16" t="n">
        <v>0</v>
      </c>
      <c r="J50" s="17" t="n">
        <v>2</v>
      </c>
    </row>
    <row r="51" customFormat="false" ht="15.6" hidden="false" customHeight="true" outlineLevel="0" collapsed="false">
      <c r="A51" s="12" t="s">
        <v>76</v>
      </c>
      <c r="B51" s="13" t="n">
        <v>80</v>
      </c>
      <c r="C51" s="12" t="s">
        <v>77</v>
      </c>
      <c r="D51" s="12" t="s">
        <v>12</v>
      </c>
      <c r="E51" s="21" t="n">
        <v>25</v>
      </c>
      <c r="F51" s="21" t="n">
        <v>105</v>
      </c>
      <c r="G51" s="14" t="n">
        <v>10</v>
      </c>
      <c r="H51" s="15" t="n">
        <v>0.0556712962962963</v>
      </c>
      <c r="I51" s="16" t="n">
        <v>0</v>
      </c>
      <c r="J51" s="17" t="n">
        <v>3</v>
      </c>
    </row>
    <row r="52" customFormat="false" ht="15.6" hidden="false" customHeight="true" outlineLevel="0" collapsed="false">
      <c r="A52" s="12" t="s">
        <v>76</v>
      </c>
      <c r="B52" s="13" t="n">
        <v>79</v>
      </c>
      <c r="C52" s="12" t="s">
        <v>80</v>
      </c>
      <c r="D52" s="12" t="s">
        <v>81</v>
      </c>
      <c r="E52" s="21" t="n">
        <v>22</v>
      </c>
      <c r="F52" s="21" t="n">
        <v>113</v>
      </c>
      <c r="G52" s="14" t="n">
        <v>38</v>
      </c>
      <c r="H52" s="15" t="n">
        <v>0.0636342592592593</v>
      </c>
      <c r="I52" s="16" t="n">
        <v>0</v>
      </c>
      <c r="J52" s="17"/>
    </row>
    <row r="53" customFormat="false" ht="15.6" hidden="false" customHeight="true" outlineLevel="0" collapsed="false">
      <c r="A53" s="12" t="s">
        <v>82</v>
      </c>
      <c r="B53" s="13" t="n">
        <v>84</v>
      </c>
      <c r="C53" s="12" t="s">
        <v>83</v>
      </c>
      <c r="D53" s="12" t="s">
        <v>84</v>
      </c>
      <c r="E53" s="21" t="n">
        <v>32</v>
      </c>
      <c r="F53" s="21" t="n">
        <v>106</v>
      </c>
      <c r="G53" s="14" t="n">
        <v>32</v>
      </c>
      <c r="H53" s="15" t="n">
        <v>0.0517592592592593</v>
      </c>
      <c r="I53" s="16" t="n">
        <v>0</v>
      </c>
      <c r="J53" s="17" t="n">
        <v>1</v>
      </c>
    </row>
    <row r="54" customFormat="false" ht="15.6" hidden="false" customHeight="true" outlineLevel="0" collapsed="false">
      <c r="A54" s="12" t="s">
        <v>82</v>
      </c>
      <c r="B54" s="13" t="n">
        <v>85</v>
      </c>
      <c r="C54" s="12" t="s">
        <v>85</v>
      </c>
      <c r="D54" s="12" t="s">
        <v>17</v>
      </c>
      <c r="E54" s="21" t="n">
        <v>41</v>
      </c>
      <c r="F54" s="21" t="n">
        <v>125</v>
      </c>
      <c r="G54" s="14" t="n">
        <v>48</v>
      </c>
      <c r="H54" s="15" t="n">
        <v>0.0588888888888889</v>
      </c>
      <c r="I54" s="16" t="n">
        <v>0</v>
      </c>
      <c r="J54" s="17" t="n">
        <v>2</v>
      </c>
    </row>
    <row r="55" customFormat="false" ht="15.6" hidden="false" customHeight="true" outlineLevel="0" collapsed="false">
      <c r="A55" s="12" t="s">
        <v>86</v>
      </c>
      <c r="B55" s="13" t="n">
        <v>91</v>
      </c>
      <c r="C55" s="12" t="s">
        <v>88</v>
      </c>
      <c r="D55" s="12" t="s">
        <v>15</v>
      </c>
      <c r="E55" s="21" t="n">
        <v>18</v>
      </c>
      <c r="F55" s="21" t="n">
        <v>48</v>
      </c>
      <c r="G55" s="14" t="n">
        <v>5</v>
      </c>
      <c r="H55" s="15" t="n">
        <v>0.0208912037037037</v>
      </c>
      <c r="I55" s="16" t="n">
        <v>0</v>
      </c>
      <c r="J55" s="22" t="n">
        <v>1</v>
      </c>
    </row>
    <row r="56" customFormat="false" ht="15.6" hidden="false" customHeight="true" outlineLevel="0" collapsed="false">
      <c r="A56" s="12" t="s">
        <v>86</v>
      </c>
      <c r="B56" s="13" t="n">
        <v>94</v>
      </c>
      <c r="C56" s="12" t="s">
        <v>93</v>
      </c>
      <c r="D56" s="12" t="s">
        <v>15</v>
      </c>
      <c r="E56" s="21" t="n">
        <v>12</v>
      </c>
      <c r="F56" s="21" t="n">
        <v>48</v>
      </c>
      <c r="G56" s="14" t="n">
        <v>18</v>
      </c>
      <c r="H56" s="15" t="n">
        <v>0.0252083333333333</v>
      </c>
      <c r="I56" s="16" t="n">
        <v>0</v>
      </c>
      <c r="J56" s="22" t="n">
        <v>2</v>
      </c>
    </row>
    <row r="57" customFormat="false" ht="15.6" hidden="false" customHeight="true" outlineLevel="0" collapsed="false">
      <c r="A57" s="12" t="s">
        <v>86</v>
      </c>
      <c r="B57" s="13" t="n">
        <v>92</v>
      </c>
      <c r="C57" s="12" t="s">
        <v>90</v>
      </c>
      <c r="D57" s="12" t="s">
        <v>38</v>
      </c>
      <c r="E57" s="21" t="n">
        <v>9</v>
      </c>
      <c r="F57" s="21" t="n">
        <v>48</v>
      </c>
      <c r="G57" s="14" t="n">
        <v>11</v>
      </c>
      <c r="H57" s="15" t="n">
        <v>0.0272106481481482</v>
      </c>
      <c r="I57" s="16" t="n">
        <v>0</v>
      </c>
      <c r="J57" s="22" t="n">
        <v>3</v>
      </c>
    </row>
    <row r="58" customFormat="false" ht="15.6" hidden="false" customHeight="true" outlineLevel="0" collapsed="false">
      <c r="A58" s="12" t="s">
        <v>86</v>
      </c>
      <c r="B58" s="13" t="n">
        <v>93</v>
      </c>
      <c r="C58" s="2" t="s">
        <v>87</v>
      </c>
      <c r="D58" s="12" t="s">
        <v>28</v>
      </c>
      <c r="E58" s="21" t="n">
        <v>6</v>
      </c>
      <c r="F58" s="21" t="n">
        <v>55</v>
      </c>
      <c r="G58" s="14" t="n">
        <v>0</v>
      </c>
      <c r="H58" s="15" t="n">
        <v>0.0340277777777778</v>
      </c>
      <c r="I58" s="16" t="n">
        <v>0</v>
      </c>
      <c r="J58" s="22"/>
    </row>
    <row r="59" customFormat="false" ht="15.6" hidden="false" customHeight="true" outlineLevel="0" collapsed="false">
      <c r="A59" s="12" t="s">
        <v>86</v>
      </c>
      <c r="B59" s="13" t="n">
        <v>90</v>
      </c>
      <c r="C59" s="12" t="s">
        <v>92</v>
      </c>
      <c r="D59" s="12" t="s">
        <v>19</v>
      </c>
      <c r="E59" s="21" t="n">
        <v>24</v>
      </c>
      <c r="F59" s="21" t="n">
        <v>85</v>
      </c>
      <c r="G59" s="14" t="n">
        <v>1</v>
      </c>
      <c r="H59" s="15" t="n">
        <v>0.0423726851851852</v>
      </c>
      <c r="I59" s="16" t="n">
        <v>0</v>
      </c>
      <c r="J59" s="22"/>
    </row>
    <row r="60" customFormat="false" ht="14.45" hidden="false" customHeight="true" outlineLevel="0" collapsed="false">
      <c r="A60" s="12" t="s">
        <v>86</v>
      </c>
      <c r="B60" s="13" t="n">
        <v>96</v>
      </c>
      <c r="C60" s="12" t="s">
        <v>89</v>
      </c>
      <c r="D60" s="12" t="s">
        <v>73</v>
      </c>
      <c r="E60" s="21" t="n">
        <v>21</v>
      </c>
      <c r="F60" s="21" t="n">
        <v>85</v>
      </c>
      <c r="G60" s="14" t="n">
        <v>0</v>
      </c>
      <c r="H60" s="15" t="n">
        <v>0.0444444444444445</v>
      </c>
      <c r="I60" s="16" t="n">
        <v>0</v>
      </c>
      <c r="J60" s="22"/>
    </row>
    <row r="61" customFormat="false" ht="14.45" hidden="false" customHeight="true" outlineLevel="0" collapsed="false">
      <c r="A61" s="12" t="s">
        <v>86</v>
      </c>
      <c r="B61" s="13" t="n">
        <v>95</v>
      </c>
      <c r="C61" s="12" t="s">
        <v>91</v>
      </c>
      <c r="D61" s="12" t="s">
        <v>23</v>
      </c>
      <c r="E61" s="21" t="n">
        <v>3</v>
      </c>
      <c r="F61" s="21" t="n">
        <v>82</v>
      </c>
      <c r="G61" s="14" t="n">
        <v>19</v>
      </c>
      <c r="H61" s="15" t="n">
        <v>0.0550810185185185</v>
      </c>
      <c r="I61" s="16" t="n">
        <v>0</v>
      </c>
      <c r="J61" s="22"/>
    </row>
    <row r="62" customFormat="false" ht="14.45" hidden="false" customHeight="true" outlineLevel="0" collapsed="false">
      <c r="A62" s="12" t="s">
        <v>94</v>
      </c>
      <c r="B62" s="13" t="n">
        <v>106</v>
      </c>
      <c r="C62" s="12" t="s">
        <v>95</v>
      </c>
      <c r="D62" s="12" t="s">
        <v>35</v>
      </c>
      <c r="E62" s="21" t="n">
        <v>7</v>
      </c>
      <c r="F62" s="21" t="n">
        <v>36</v>
      </c>
      <c r="G62" s="14" t="n">
        <v>1</v>
      </c>
      <c r="H62" s="15" t="n">
        <v>0.020150462962963</v>
      </c>
      <c r="I62" s="16" t="n">
        <v>0</v>
      </c>
      <c r="J62" s="22" t="n">
        <v>1</v>
      </c>
    </row>
    <row r="63" customFormat="false" ht="14.45" hidden="false" customHeight="true" outlineLevel="0" collapsed="false">
      <c r="A63" s="12" t="s">
        <v>94</v>
      </c>
      <c r="B63" s="13" t="n">
        <v>111</v>
      </c>
      <c r="C63" s="12" t="s">
        <v>97</v>
      </c>
      <c r="D63" s="12" t="s">
        <v>35</v>
      </c>
      <c r="E63" s="21" t="n">
        <v>1</v>
      </c>
      <c r="F63" s="21" t="n">
        <v>35</v>
      </c>
      <c r="G63" s="14" t="n">
        <v>29</v>
      </c>
      <c r="H63" s="15" t="n">
        <v>0.0239467592592593</v>
      </c>
      <c r="I63" s="16" t="n">
        <v>0</v>
      </c>
      <c r="J63" s="22" t="n">
        <v>2</v>
      </c>
    </row>
    <row r="64" customFormat="false" ht="14.45" hidden="false" customHeight="true" outlineLevel="0" collapsed="false">
      <c r="A64" s="12" t="s">
        <v>94</v>
      </c>
      <c r="B64" s="13" t="n">
        <v>104</v>
      </c>
      <c r="C64" s="12" t="s">
        <v>100</v>
      </c>
      <c r="D64" s="12" t="s">
        <v>73</v>
      </c>
      <c r="E64" s="21" t="n">
        <v>55</v>
      </c>
      <c r="F64" s="21" t="n">
        <v>90</v>
      </c>
      <c r="G64" s="14" t="n">
        <v>42</v>
      </c>
      <c r="H64" s="15" t="n">
        <v>0.0247916666666667</v>
      </c>
      <c r="I64" s="16" t="n">
        <v>0</v>
      </c>
      <c r="J64" s="22" t="n">
        <v>3</v>
      </c>
    </row>
    <row r="65" customFormat="false" ht="14.45" hidden="false" customHeight="true" outlineLevel="0" collapsed="false">
      <c r="A65" s="12" t="s">
        <v>94</v>
      </c>
      <c r="B65" s="13" t="n">
        <v>102</v>
      </c>
      <c r="C65" s="12" t="s">
        <v>98</v>
      </c>
      <c r="D65" s="12" t="s">
        <v>28</v>
      </c>
      <c r="E65" s="21" t="n">
        <v>19</v>
      </c>
      <c r="F65" s="21" t="n">
        <v>55</v>
      </c>
      <c r="G65" s="14" t="n">
        <v>2</v>
      </c>
      <c r="H65" s="15" t="n">
        <v>0.0250231481481481</v>
      </c>
      <c r="I65" s="16" t="n">
        <v>0</v>
      </c>
      <c r="J65" s="22"/>
    </row>
    <row r="66" customFormat="false" ht="15.6" hidden="false" customHeight="true" outlineLevel="0" collapsed="false">
      <c r="A66" s="12" t="s">
        <v>94</v>
      </c>
      <c r="B66" s="13" t="n">
        <v>108</v>
      </c>
      <c r="C66" s="2" t="s">
        <v>101</v>
      </c>
      <c r="D66" s="12" t="s">
        <v>17</v>
      </c>
      <c r="E66" s="21" t="n">
        <v>22</v>
      </c>
      <c r="F66" s="21" t="n">
        <v>60</v>
      </c>
      <c r="G66" s="14" t="n">
        <v>3</v>
      </c>
      <c r="H66" s="15" t="n">
        <v>0.0264236111111111</v>
      </c>
      <c r="I66" s="16" t="n">
        <v>0</v>
      </c>
      <c r="J66" s="22"/>
    </row>
    <row r="67" customFormat="false" ht="14.45" hidden="false" customHeight="true" outlineLevel="0" collapsed="false">
      <c r="A67" s="12" t="s">
        <v>94</v>
      </c>
      <c r="B67" s="13" t="n">
        <v>114</v>
      </c>
      <c r="C67" s="12" t="s">
        <v>99</v>
      </c>
      <c r="D67" s="12" t="s">
        <v>35</v>
      </c>
      <c r="E67" s="21" t="n">
        <v>43</v>
      </c>
      <c r="F67" s="21" t="n">
        <v>82</v>
      </c>
      <c r="G67" s="14" t="n">
        <v>1</v>
      </c>
      <c r="H67" s="15" t="n">
        <v>0.0270949074074074</v>
      </c>
      <c r="I67" s="16" t="n">
        <v>0</v>
      </c>
      <c r="J67" s="22"/>
    </row>
    <row r="68" customFormat="false" ht="14.45" hidden="false" customHeight="true" outlineLevel="0" collapsed="false">
      <c r="A68" s="12" t="s">
        <v>94</v>
      </c>
      <c r="B68" s="13" t="n">
        <v>100</v>
      </c>
      <c r="C68" s="12" t="s">
        <v>111</v>
      </c>
      <c r="D68" s="12" t="s">
        <v>19</v>
      </c>
      <c r="E68" s="21" t="n">
        <v>67</v>
      </c>
      <c r="F68" s="21" t="n">
        <v>106</v>
      </c>
      <c r="G68" s="14" t="n">
        <v>54</v>
      </c>
      <c r="H68" s="15" t="n">
        <v>0.0277083333333333</v>
      </c>
      <c r="I68" s="16" t="n">
        <v>0</v>
      </c>
      <c r="J68" s="22"/>
    </row>
    <row r="69" customFormat="false" ht="14.45" hidden="false" customHeight="true" outlineLevel="0" collapsed="false">
      <c r="A69" s="12" t="s">
        <v>94</v>
      </c>
      <c r="B69" s="13" t="n">
        <v>115</v>
      </c>
      <c r="C69" s="12" t="s">
        <v>104</v>
      </c>
      <c r="D69" s="12" t="s">
        <v>28</v>
      </c>
      <c r="E69" s="21" t="n">
        <v>13</v>
      </c>
      <c r="F69" s="21" t="n">
        <v>54</v>
      </c>
      <c r="G69" s="14" t="n">
        <v>50</v>
      </c>
      <c r="H69" s="15" t="n">
        <v>0.0290509259259259</v>
      </c>
      <c r="I69" s="16" t="n">
        <v>0</v>
      </c>
      <c r="J69" s="22"/>
    </row>
    <row r="70" customFormat="false" ht="14.45" hidden="false" customHeight="true" outlineLevel="0" collapsed="false">
      <c r="A70" s="12" t="s">
        <v>94</v>
      </c>
      <c r="B70" s="13" t="n">
        <v>110</v>
      </c>
      <c r="C70" s="12" t="s">
        <v>102</v>
      </c>
      <c r="D70" s="12" t="s">
        <v>28</v>
      </c>
      <c r="E70" s="21" t="n">
        <v>61</v>
      </c>
      <c r="F70" s="21" t="n">
        <v>106</v>
      </c>
      <c r="G70" s="14" t="n">
        <v>42</v>
      </c>
      <c r="H70" s="15" t="n">
        <v>0.0317361111111111</v>
      </c>
      <c r="I70" s="16" t="n">
        <v>0</v>
      </c>
      <c r="J70" s="22"/>
    </row>
    <row r="71" customFormat="false" ht="14.45" hidden="false" customHeight="true" outlineLevel="0" collapsed="false">
      <c r="A71" s="12" t="s">
        <v>94</v>
      </c>
      <c r="B71" s="13" t="n">
        <v>109</v>
      </c>
      <c r="C71" s="2" t="s">
        <v>107</v>
      </c>
      <c r="D71" s="12" t="s">
        <v>12</v>
      </c>
      <c r="E71" s="21" t="n">
        <v>52</v>
      </c>
      <c r="F71" s="21" t="n">
        <v>107</v>
      </c>
      <c r="G71" s="14" t="n">
        <v>11</v>
      </c>
      <c r="H71" s="15" t="n">
        <v>0.0383217592592593</v>
      </c>
      <c r="I71" s="16" t="n">
        <v>0</v>
      </c>
      <c r="J71" s="22"/>
    </row>
    <row r="72" customFormat="false" ht="14.45" hidden="false" customHeight="true" outlineLevel="0" collapsed="false">
      <c r="A72" s="12" t="s">
        <v>94</v>
      </c>
      <c r="B72" s="13" t="n">
        <v>113</v>
      </c>
      <c r="C72" s="12" t="s">
        <v>112</v>
      </c>
      <c r="D72" s="12" t="s">
        <v>19</v>
      </c>
      <c r="E72" s="21" t="n">
        <v>28</v>
      </c>
      <c r="F72" s="21" t="n">
        <v>86</v>
      </c>
      <c r="G72" s="14" t="n">
        <v>13</v>
      </c>
      <c r="H72" s="15" t="n">
        <v>0.0404282407407407</v>
      </c>
      <c r="I72" s="16" t="n">
        <v>0</v>
      </c>
      <c r="J72" s="22"/>
    </row>
    <row r="73" customFormat="false" ht="14.45" hidden="false" customHeight="true" outlineLevel="0" collapsed="false">
      <c r="A73" s="12" t="s">
        <v>94</v>
      </c>
      <c r="B73" s="13" t="n">
        <v>112</v>
      </c>
      <c r="C73" s="12" t="s">
        <v>96</v>
      </c>
      <c r="D73" s="12" t="s">
        <v>73</v>
      </c>
      <c r="E73" s="21" t="n">
        <v>64</v>
      </c>
      <c r="F73" s="21" t="n">
        <v>122</v>
      </c>
      <c r="G73" s="14" t="n">
        <v>50</v>
      </c>
      <c r="H73" s="15" t="n">
        <v>0.0408564814814815</v>
      </c>
      <c r="I73" s="16" t="n">
        <v>0</v>
      </c>
      <c r="J73" s="22"/>
    </row>
    <row r="74" customFormat="false" ht="14.45" hidden="false" customHeight="true" outlineLevel="0" collapsed="false">
      <c r="A74" s="12" t="s">
        <v>94</v>
      </c>
      <c r="B74" s="13" t="n">
        <v>117</v>
      </c>
      <c r="C74" s="12" t="s">
        <v>106</v>
      </c>
      <c r="D74" s="12" t="s">
        <v>19</v>
      </c>
      <c r="E74" s="21" t="n">
        <v>40</v>
      </c>
      <c r="F74" s="21" t="n">
        <v>98</v>
      </c>
      <c r="G74" s="14" t="n">
        <v>52</v>
      </c>
      <c r="H74" s="15" t="n">
        <v>0.0408796296296296</v>
      </c>
      <c r="I74" s="16" t="n">
        <v>0</v>
      </c>
      <c r="J74" s="22"/>
    </row>
    <row r="75" customFormat="false" ht="14.45" hidden="false" customHeight="true" outlineLevel="0" collapsed="false">
      <c r="A75" s="12" t="s">
        <v>94</v>
      </c>
      <c r="B75" s="13" t="n">
        <v>103</v>
      </c>
      <c r="C75" s="2" t="s">
        <v>108</v>
      </c>
      <c r="D75" s="12" t="s">
        <v>45</v>
      </c>
      <c r="E75" s="21" t="n">
        <v>37</v>
      </c>
      <c r="F75" s="21" t="n">
        <v>106</v>
      </c>
      <c r="G75" s="14" t="n">
        <v>47</v>
      </c>
      <c r="H75" s="15" t="n">
        <v>0.0484606481481481</v>
      </c>
      <c r="I75" s="16" t="n">
        <v>0</v>
      </c>
      <c r="J75" s="22"/>
    </row>
    <row r="76" customFormat="false" ht="14.45" hidden="false" customHeight="true" outlineLevel="0" collapsed="false">
      <c r="A76" s="12" t="s">
        <v>94</v>
      </c>
      <c r="B76" s="13" t="n">
        <v>118</v>
      </c>
      <c r="C76" s="2" t="s">
        <v>113</v>
      </c>
      <c r="D76" s="12" t="s">
        <v>73</v>
      </c>
      <c r="E76" s="21" t="n">
        <v>25</v>
      </c>
      <c r="F76" s="21" t="n">
        <v>107</v>
      </c>
      <c r="G76" s="14" t="n">
        <v>55</v>
      </c>
      <c r="H76" s="15" t="n">
        <v>0.0575810185185185</v>
      </c>
      <c r="I76" s="16" t="n">
        <v>0</v>
      </c>
      <c r="J76" s="22"/>
    </row>
    <row r="77" customFormat="false" ht="14.45" hidden="false" customHeight="true" outlineLevel="0" collapsed="false">
      <c r="A77" s="12" t="s">
        <v>94</v>
      </c>
      <c r="B77" s="13" t="n">
        <v>105</v>
      </c>
      <c r="C77" s="12" t="s">
        <v>105</v>
      </c>
      <c r="D77" s="12" t="s">
        <v>73</v>
      </c>
      <c r="E77" s="21" t="n">
        <v>46</v>
      </c>
      <c r="F77" s="21" t="n">
        <v>108</v>
      </c>
      <c r="G77" s="14" t="n">
        <v>0</v>
      </c>
      <c r="H77" s="15" t="n">
        <v>0.0430555555555556</v>
      </c>
      <c r="I77" s="16" t="n">
        <v>1</v>
      </c>
      <c r="J77" s="22"/>
    </row>
    <row r="78" customFormat="false" ht="14.45" hidden="false" customHeight="true" outlineLevel="0" collapsed="false">
      <c r="A78" s="12" t="s">
        <v>94</v>
      </c>
      <c r="B78" s="13" t="n">
        <v>116</v>
      </c>
      <c r="C78" s="2" t="s">
        <v>219</v>
      </c>
      <c r="D78" s="12" t="s">
        <v>15</v>
      </c>
      <c r="E78" s="21" t="n">
        <v>31</v>
      </c>
      <c r="F78" s="21" t="n">
        <v>160</v>
      </c>
      <c r="G78" s="14" t="n">
        <v>25</v>
      </c>
      <c r="H78" s="15" t="n">
        <v>0.0898726851851852</v>
      </c>
      <c r="I78" s="16" t="n">
        <v>4</v>
      </c>
      <c r="J78" s="22"/>
    </row>
    <row r="79" customFormat="false" ht="14.45" hidden="false" customHeight="true" outlineLevel="0" collapsed="false">
      <c r="A79" s="12" t="s">
        <v>94</v>
      </c>
      <c r="B79" s="13" t="n">
        <v>107</v>
      </c>
      <c r="C79" s="2" t="s">
        <v>103</v>
      </c>
      <c r="D79" s="12" t="s">
        <v>38</v>
      </c>
      <c r="E79" s="21" t="n">
        <v>10</v>
      </c>
      <c r="F79" s="21" t="n">
        <v>106</v>
      </c>
      <c r="G79" s="14" t="n">
        <v>33</v>
      </c>
      <c r="H79" s="15" t="n">
        <v>0.0670486111111111</v>
      </c>
      <c r="I79" s="16" t="n">
        <v>5</v>
      </c>
      <c r="J79" s="22"/>
    </row>
    <row r="80" customFormat="false" ht="14.45" hidden="false" customHeight="true" outlineLevel="0" collapsed="false">
      <c r="A80" s="12" t="s">
        <v>94</v>
      </c>
      <c r="B80" s="13" t="n">
        <v>99</v>
      </c>
      <c r="C80" s="12" t="s">
        <v>109</v>
      </c>
      <c r="D80" s="12" t="s">
        <v>19</v>
      </c>
      <c r="E80" s="21" t="n">
        <v>58</v>
      </c>
      <c r="F80" s="21" t="n">
        <v>119</v>
      </c>
      <c r="G80" s="14" t="n">
        <v>45</v>
      </c>
      <c r="H80" s="15" t="n">
        <v>0.0428819444444444</v>
      </c>
      <c r="I80" s="16" t="n">
        <v>8</v>
      </c>
      <c r="J80" s="22"/>
    </row>
    <row r="81" customFormat="false" ht="14.45" hidden="false" customHeight="true" outlineLevel="0" collapsed="false">
      <c r="A81" s="12" t="s">
        <v>114</v>
      </c>
      <c r="B81" s="13" t="n">
        <v>133</v>
      </c>
      <c r="C81" s="12" t="s">
        <v>115</v>
      </c>
      <c r="D81" s="12" t="s">
        <v>35</v>
      </c>
      <c r="E81" s="21" t="n">
        <v>30</v>
      </c>
      <c r="F81" s="21" t="n">
        <v>71</v>
      </c>
      <c r="G81" s="14" t="n">
        <v>59</v>
      </c>
      <c r="H81" s="15" t="n">
        <v>0.0291550925925926</v>
      </c>
      <c r="I81" s="16" t="n">
        <v>0</v>
      </c>
      <c r="J81" s="22" t="n">
        <v>1</v>
      </c>
    </row>
    <row r="82" customFormat="false" ht="14.45" hidden="false" customHeight="true" outlineLevel="0" collapsed="false">
      <c r="A82" s="12" t="s">
        <v>114</v>
      </c>
      <c r="B82" s="13" t="n">
        <v>131</v>
      </c>
      <c r="C82" s="12" t="s">
        <v>117</v>
      </c>
      <c r="D82" s="12" t="s">
        <v>35</v>
      </c>
      <c r="E82" s="21" t="n">
        <v>54</v>
      </c>
      <c r="F82" s="21" t="n">
        <v>100</v>
      </c>
      <c r="G82" s="14" t="n">
        <v>59</v>
      </c>
      <c r="H82" s="15" t="n">
        <v>0.0326273148148148</v>
      </c>
      <c r="I82" s="16" t="n">
        <v>0</v>
      </c>
      <c r="J82" s="22" t="n">
        <v>2</v>
      </c>
    </row>
    <row r="83" customFormat="false" ht="14.45" hidden="false" customHeight="true" outlineLevel="0" collapsed="false">
      <c r="A83" s="12" t="s">
        <v>114</v>
      </c>
      <c r="B83" s="13" t="n">
        <v>138</v>
      </c>
      <c r="C83" s="12" t="s">
        <v>116</v>
      </c>
      <c r="D83" s="12" t="s">
        <v>19</v>
      </c>
      <c r="E83" s="21" t="n">
        <v>0</v>
      </c>
      <c r="F83" s="21" t="n">
        <v>50</v>
      </c>
      <c r="G83" s="14" t="n">
        <v>20</v>
      </c>
      <c r="H83" s="15" t="n">
        <v>0.0349537037037037</v>
      </c>
      <c r="I83" s="16" t="n">
        <v>0</v>
      </c>
      <c r="J83" s="22" t="n">
        <v>3</v>
      </c>
    </row>
    <row r="84" customFormat="false" ht="14.45" hidden="false" customHeight="true" outlineLevel="0" collapsed="false">
      <c r="A84" s="12" t="s">
        <v>114</v>
      </c>
      <c r="B84" s="13" t="n">
        <v>129</v>
      </c>
      <c r="C84" s="12" t="s">
        <v>120</v>
      </c>
      <c r="D84" s="12" t="s">
        <v>73</v>
      </c>
      <c r="E84" s="21" t="n">
        <v>21</v>
      </c>
      <c r="F84" s="21" t="n">
        <v>77</v>
      </c>
      <c r="G84" s="14" t="n">
        <v>55</v>
      </c>
      <c r="H84" s="15" t="n">
        <v>0.039525462962963</v>
      </c>
      <c r="I84" s="16" t="n">
        <v>0</v>
      </c>
      <c r="J84" s="17"/>
    </row>
    <row r="85" customFormat="false" ht="14.45" hidden="false" customHeight="true" outlineLevel="0" collapsed="false">
      <c r="A85" s="12" t="s">
        <v>114</v>
      </c>
      <c r="B85" s="13" t="n">
        <v>137</v>
      </c>
      <c r="C85" s="12" t="s">
        <v>124</v>
      </c>
      <c r="D85" s="12" t="s">
        <v>31</v>
      </c>
      <c r="E85" s="21" t="n">
        <v>9</v>
      </c>
      <c r="F85" s="21" t="n">
        <v>68</v>
      </c>
      <c r="G85" s="14" t="n">
        <v>37</v>
      </c>
      <c r="H85" s="15" t="n">
        <v>0.041400462962963</v>
      </c>
      <c r="I85" s="16" t="n">
        <v>0</v>
      </c>
      <c r="J85" s="22"/>
    </row>
    <row r="86" customFormat="false" ht="14.45" hidden="false" customHeight="true" outlineLevel="0" collapsed="false">
      <c r="A86" s="12" t="s">
        <v>114</v>
      </c>
      <c r="B86" s="13" t="n">
        <v>123</v>
      </c>
      <c r="C86" s="12" t="s">
        <v>122</v>
      </c>
      <c r="D86" s="12" t="s">
        <v>45</v>
      </c>
      <c r="E86" s="21" t="n">
        <v>6</v>
      </c>
      <c r="F86" s="21" t="n">
        <v>68</v>
      </c>
      <c r="G86" s="14" t="n">
        <v>40</v>
      </c>
      <c r="H86" s="15" t="n">
        <v>0.0435185185185185</v>
      </c>
      <c r="I86" s="16" t="n">
        <v>0</v>
      </c>
      <c r="J86" s="17"/>
    </row>
    <row r="87" customFormat="false" ht="14.45" hidden="false" customHeight="true" outlineLevel="0" collapsed="false">
      <c r="A87" s="12" t="s">
        <v>114</v>
      </c>
      <c r="B87" s="13" t="n">
        <v>128</v>
      </c>
      <c r="C87" s="12" t="s">
        <v>118</v>
      </c>
      <c r="D87" s="12" t="s">
        <v>45</v>
      </c>
      <c r="E87" s="21" t="n">
        <v>57</v>
      </c>
      <c r="F87" s="21" t="n">
        <v>130</v>
      </c>
      <c r="G87" s="14" t="n">
        <v>24</v>
      </c>
      <c r="H87" s="15" t="n">
        <v>0.0509722222222222</v>
      </c>
      <c r="I87" s="16" t="n">
        <v>0</v>
      </c>
      <c r="J87" s="17"/>
    </row>
    <row r="88" customFormat="false" ht="14.45" hidden="false" customHeight="true" outlineLevel="0" collapsed="false">
      <c r="A88" s="12" t="s">
        <v>114</v>
      </c>
      <c r="B88" s="13" t="n">
        <v>134</v>
      </c>
      <c r="C88" s="12" t="s">
        <v>129</v>
      </c>
      <c r="D88" s="12" t="s">
        <v>28</v>
      </c>
      <c r="E88" s="21" t="n">
        <v>27</v>
      </c>
      <c r="F88" s="21" t="n">
        <v>105</v>
      </c>
      <c r="G88" s="14" t="n">
        <v>31</v>
      </c>
      <c r="H88" s="15" t="n">
        <v>0.054525462962963</v>
      </c>
      <c r="I88" s="16" t="n">
        <v>0</v>
      </c>
      <c r="J88" s="22"/>
    </row>
    <row r="89" customFormat="false" ht="14.45" hidden="false" customHeight="true" outlineLevel="0" collapsed="false">
      <c r="A89" s="12" t="s">
        <v>114</v>
      </c>
      <c r="B89" s="13" t="n">
        <v>135</v>
      </c>
      <c r="C89" s="12" t="s">
        <v>123</v>
      </c>
      <c r="D89" s="12" t="s">
        <v>17</v>
      </c>
      <c r="E89" s="21" t="n">
        <v>15</v>
      </c>
      <c r="F89" s="21" t="n">
        <v>94</v>
      </c>
      <c r="G89" s="14" t="n">
        <v>4</v>
      </c>
      <c r="H89" s="15" t="n">
        <v>0.0549074074074074</v>
      </c>
      <c r="I89" s="16" t="n">
        <v>0</v>
      </c>
      <c r="J89" s="17"/>
    </row>
    <row r="90" customFormat="false" ht="14.45" hidden="false" customHeight="true" outlineLevel="0" collapsed="false">
      <c r="A90" s="12" t="s">
        <v>114</v>
      </c>
      <c r="B90" s="13" t="n">
        <v>127</v>
      </c>
      <c r="C90" s="12" t="s">
        <v>128</v>
      </c>
      <c r="D90" s="12" t="s">
        <v>15</v>
      </c>
      <c r="E90" s="21" t="n">
        <v>24</v>
      </c>
      <c r="F90" s="21" t="n">
        <v>106</v>
      </c>
      <c r="G90" s="14" t="n">
        <v>16</v>
      </c>
      <c r="H90" s="15" t="n">
        <v>0.0571296296296296</v>
      </c>
      <c r="I90" s="16" t="n">
        <v>0</v>
      </c>
      <c r="J90" s="17"/>
    </row>
    <row r="91" customFormat="false" ht="14.45" hidden="false" customHeight="true" outlineLevel="0" collapsed="false">
      <c r="A91" s="12" t="s">
        <v>114</v>
      </c>
      <c r="B91" s="13" t="n">
        <v>136</v>
      </c>
      <c r="C91" s="12" t="s">
        <v>125</v>
      </c>
      <c r="D91" s="12" t="s">
        <v>21</v>
      </c>
      <c r="E91" s="21" t="n">
        <v>39</v>
      </c>
      <c r="F91" s="21" t="n">
        <v>123</v>
      </c>
      <c r="G91" s="14" t="n">
        <v>7</v>
      </c>
      <c r="H91" s="15" t="n">
        <v>0.0584143518518518</v>
      </c>
      <c r="I91" s="16" t="n">
        <v>0</v>
      </c>
      <c r="J91" s="17"/>
    </row>
    <row r="92" customFormat="false" ht="14.45" hidden="false" customHeight="true" outlineLevel="0" collapsed="false">
      <c r="A92" s="12" t="s">
        <v>114</v>
      </c>
      <c r="B92" s="13" t="n">
        <v>126</v>
      </c>
      <c r="C92" s="12" t="s">
        <v>121</v>
      </c>
      <c r="D92" s="12" t="s">
        <v>15</v>
      </c>
      <c r="E92" s="21" t="n">
        <v>12</v>
      </c>
      <c r="F92" s="21" t="n">
        <v>100</v>
      </c>
      <c r="G92" s="14" t="n">
        <v>19</v>
      </c>
      <c r="H92" s="15" t="n">
        <v>0.0613310185185185</v>
      </c>
      <c r="I92" s="16" t="n">
        <v>0</v>
      </c>
      <c r="J92" s="17"/>
    </row>
    <row r="93" customFormat="false" ht="14.45" hidden="false" customHeight="true" outlineLevel="0" collapsed="false">
      <c r="A93" s="12" t="s">
        <v>114</v>
      </c>
      <c r="B93" s="13" t="n">
        <v>122</v>
      </c>
      <c r="C93" s="12" t="s">
        <v>127</v>
      </c>
      <c r="D93" s="12" t="s">
        <v>28</v>
      </c>
      <c r="E93" s="21" t="n">
        <v>33</v>
      </c>
      <c r="F93" s="21" t="n">
        <v>122</v>
      </c>
      <c r="G93" s="14" t="n">
        <v>52</v>
      </c>
      <c r="H93" s="15" t="n">
        <v>0.0624074074074074</v>
      </c>
      <c r="I93" s="16" t="n">
        <v>0</v>
      </c>
      <c r="J93" s="22"/>
    </row>
    <row r="94" customFormat="false" ht="14.45" hidden="false" customHeight="true" outlineLevel="0" collapsed="false">
      <c r="A94" s="12" t="s">
        <v>114</v>
      </c>
      <c r="B94" s="13" t="n">
        <v>124</v>
      </c>
      <c r="C94" s="12" t="s">
        <v>119</v>
      </c>
      <c r="D94" s="12" t="s">
        <v>23</v>
      </c>
      <c r="E94" s="21" t="n">
        <v>42</v>
      </c>
      <c r="F94" s="21" t="n">
        <v>136</v>
      </c>
      <c r="G94" s="14" t="n">
        <v>40</v>
      </c>
      <c r="H94" s="15" t="n">
        <v>0.0657407407407407</v>
      </c>
      <c r="I94" s="16" t="n">
        <v>0</v>
      </c>
      <c r="J94" s="22"/>
    </row>
    <row r="95" customFormat="false" ht="14.45" hidden="false" customHeight="true" outlineLevel="0" collapsed="false">
      <c r="A95" s="12" t="s">
        <v>114</v>
      </c>
      <c r="B95" s="13" t="n">
        <v>130</v>
      </c>
      <c r="C95" s="12" t="s">
        <v>130</v>
      </c>
      <c r="D95" s="12" t="s">
        <v>23</v>
      </c>
      <c r="E95" s="21" t="n">
        <v>48</v>
      </c>
      <c r="F95" s="21" t="n">
        <v>158</v>
      </c>
      <c r="G95" s="14" t="n">
        <v>52</v>
      </c>
      <c r="H95" s="15" t="n">
        <v>0.0769907407407408</v>
      </c>
      <c r="I95" s="16" t="n">
        <v>0</v>
      </c>
      <c r="J95" s="22"/>
    </row>
    <row r="96" customFormat="false" ht="14.45" hidden="false" customHeight="true" outlineLevel="0" collapsed="false">
      <c r="A96" s="12" t="s">
        <v>114</v>
      </c>
      <c r="B96" s="13" t="n">
        <v>125</v>
      </c>
      <c r="C96" s="12" t="s">
        <v>126</v>
      </c>
      <c r="D96" s="12" t="s">
        <v>15</v>
      </c>
      <c r="E96" s="21" t="n">
        <v>18</v>
      </c>
      <c r="F96" s="21" t="n">
        <v>128</v>
      </c>
      <c r="G96" s="14" t="n">
        <v>59</v>
      </c>
      <c r="H96" s="15" t="n">
        <v>0.0770717592592593</v>
      </c>
      <c r="I96" s="16" t="n">
        <v>0</v>
      </c>
      <c r="J96" s="17"/>
    </row>
    <row r="97" customFormat="false" ht="14.45" hidden="false" customHeight="true" outlineLevel="0" collapsed="false">
      <c r="A97" s="12" t="s">
        <v>131</v>
      </c>
      <c r="B97" s="13" t="n">
        <v>148</v>
      </c>
      <c r="C97" s="12" t="s">
        <v>132</v>
      </c>
      <c r="D97" s="12" t="s">
        <v>133</v>
      </c>
      <c r="E97" s="21" t="n">
        <v>20</v>
      </c>
      <c r="F97" s="21" t="n">
        <v>80</v>
      </c>
      <c r="G97" s="14" t="n">
        <v>45</v>
      </c>
      <c r="H97" s="15" t="n">
        <v>0.0421875</v>
      </c>
      <c r="I97" s="16" t="n">
        <v>0</v>
      </c>
      <c r="J97" s="17" t="n">
        <v>1</v>
      </c>
    </row>
    <row r="98" customFormat="false" ht="14.45" hidden="false" customHeight="true" outlineLevel="0" collapsed="false">
      <c r="A98" s="12" t="s">
        <v>131</v>
      </c>
      <c r="B98" s="13" t="n">
        <v>143</v>
      </c>
      <c r="C98" s="12" t="s">
        <v>135</v>
      </c>
      <c r="D98" s="12" t="s">
        <v>31</v>
      </c>
      <c r="E98" s="21" t="n">
        <v>17</v>
      </c>
      <c r="F98" s="21" t="n">
        <v>82</v>
      </c>
      <c r="G98" s="14" t="n">
        <v>46</v>
      </c>
      <c r="H98" s="15" t="n">
        <v>0.0456712962962963</v>
      </c>
      <c r="I98" s="16" t="n">
        <v>0</v>
      </c>
      <c r="J98" s="17" t="n">
        <v>2</v>
      </c>
    </row>
    <row r="99" customFormat="false" ht="14.45" hidden="false" customHeight="true" outlineLevel="0" collapsed="false">
      <c r="A99" s="12" t="s">
        <v>131</v>
      </c>
      <c r="B99" s="13" t="n">
        <v>150</v>
      </c>
      <c r="C99" s="12" t="s">
        <v>139</v>
      </c>
      <c r="D99" s="12" t="s">
        <v>35</v>
      </c>
      <c r="E99" s="21" t="n">
        <v>23</v>
      </c>
      <c r="F99" s="21" t="n">
        <v>89</v>
      </c>
      <c r="G99" s="14" t="n">
        <v>7</v>
      </c>
      <c r="H99" s="15" t="n">
        <v>0.0459143518518518</v>
      </c>
      <c r="I99" s="16" t="n">
        <v>0</v>
      </c>
      <c r="J99" s="17" t="n">
        <v>3</v>
      </c>
    </row>
    <row r="100" customFormat="false" ht="14.45" hidden="false" customHeight="true" outlineLevel="0" collapsed="false">
      <c r="A100" s="12" t="s">
        <v>131</v>
      </c>
      <c r="B100" s="13" t="n">
        <v>149</v>
      </c>
      <c r="C100" s="12" t="s">
        <v>140</v>
      </c>
      <c r="D100" s="12" t="s">
        <v>19</v>
      </c>
      <c r="E100" s="21" t="n">
        <v>14</v>
      </c>
      <c r="F100" s="21" t="n">
        <v>80</v>
      </c>
      <c r="G100" s="14" t="n">
        <v>44</v>
      </c>
      <c r="H100" s="15" t="n">
        <v>0.0463425925925926</v>
      </c>
      <c r="I100" s="16" t="n">
        <v>0</v>
      </c>
      <c r="J100" s="17"/>
    </row>
    <row r="101" customFormat="false" ht="14.45" hidden="false" customHeight="true" outlineLevel="0" collapsed="false">
      <c r="A101" s="12" t="s">
        <v>131</v>
      </c>
      <c r="B101" s="13" t="n">
        <v>145</v>
      </c>
      <c r="C101" s="12" t="s">
        <v>134</v>
      </c>
      <c r="D101" s="12" t="s">
        <v>35</v>
      </c>
      <c r="E101" s="21" t="n">
        <v>32</v>
      </c>
      <c r="F101" s="21" t="n">
        <v>100</v>
      </c>
      <c r="G101" s="14" t="n">
        <v>40</v>
      </c>
      <c r="H101" s="15" t="n">
        <v>0.0476851851851852</v>
      </c>
      <c r="I101" s="16" t="n">
        <v>0</v>
      </c>
      <c r="J101" s="17"/>
    </row>
    <row r="102" customFormat="false" ht="14.45" hidden="false" customHeight="true" outlineLevel="0" collapsed="false">
      <c r="A102" s="12" t="s">
        <v>131</v>
      </c>
      <c r="B102" s="13" t="n">
        <v>144</v>
      </c>
      <c r="C102" s="12" t="s">
        <v>136</v>
      </c>
      <c r="D102" s="12" t="s">
        <v>137</v>
      </c>
      <c r="E102" s="21" t="n">
        <v>2</v>
      </c>
      <c r="F102" s="21" t="n">
        <v>72</v>
      </c>
      <c r="G102" s="14" t="n">
        <v>39</v>
      </c>
      <c r="H102" s="15" t="n">
        <v>0.0490625</v>
      </c>
      <c r="I102" s="16" t="n">
        <v>0</v>
      </c>
      <c r="J102" s="17"/>
    </row>
    <row r="103" customFormat="false" ht="14.45" hidden="false" customHeight="true" outlineLevel="0" collapsed="false">
      <c r="A103" s="12" t="s">
        <v>131</v>
      </c>
      <c r="B103" s="13" t="n">
        <v>147</v>
      </c>
      <c r="C103" s="12" t="s">
        <v>138</v>
      </c>
      <c r="D103" s="12" t="s">
        <v>21</v>
      </c>
      <c r="E103" s="21" t="n">
        <v>26</v>
      </c>
      <c r="F103" s="21" t="n">
        <v>97</v>
      </c>
      <c r="G103" s="14" t="n">
        <v>4</v>
      </c>
      <c r="H103" s="15" t="n">
        <v>0.0493518518518518</v>
      </c>
      <c r="I103" s="16" t="n">
        <v>0</v>
      </c>
      <c r="J103" s="17"/>
    </row>
    <row r="104" customFormat="false" ht="14.45" hidden="false" customHeight="true" outlineLevel="0" collapsed="false">
      <c r="A104" s="12" t="s">
        <v>131</v>
      </c>
      <c r="B104" s="13" t="n">
        <v>146</v>
      </c>
      <c r="C104" s="12" t="s">
        <v>142</v>
      </c>
      <c r="D104" s="12" t="s">
        <v>31</v>
      </c>
      <c r="E104" s="21" t="n">
        <v>11</v>
      </c>
      <c r="F104" s="21" t="n">
        <v>90</v>
      </c>
      <c r="G104" s="14" t="n">
        <v>11</v>
      </c>
      <c r="H104" s="15" t="n">
        <v>0.0549884259259259</v>
      </c>
      <c r="I104" s="16" t="n">
        <v>0</v>
      </c>
      <c r="J104" s="17"/>
    </row>
    <row r="105" customFormat="false" ht="14.45" hidden="false" customHeight="true" outlineLevel="0" collapsed="false">
      <c r="A105" s="12" t="s">
        <v>131</v>
      </c>
      <c r="B105" s="13" t="n">
        <v>153</v>
      </c>
      <c r="C105" s="12" t="s">
        <v>141</v>
      </c>
      <c r="D105" s="12" t="s">
        <v>23</v>
      </c>
      <c r="E105" s="21" t="n">
        <v>5</v>
      </c>
      <c r="F105" s="21" t="n">
        <v>107</v>
      </c>
      <c r="G105" s="14" t="n">
        <v>23</v>
      </c>
      <c r="H105" s="15" t="n">
        <v>0.071099537037037</v>
      </c>
      <c r="I105" s="16" t="n">
        <v>0</v>
      </c>
      <c r="J105" s="17"/>
    </row>
    <row r="106" customFormat="false" ht="14.45" hidden="false" customHeight="true" outlineLevel="0" collapsed="false">
      <c r="A106" s="12" t="s">
        <v>131</v>
      </c>
      <c r="B106" s="13" t="n">
        <v>142</v>
      </c>
      <c r="C106" s="12" t="s">
        <v>143</v>
      </c>
      <c r="D106" s="12" t="s">
        <v>23</v>
      </c>
      <c r="E106" s="21" t="n">
        <v>29</v>
      </c>
      <c r="F106" s="21" t="n">
        <v>58</v>
      </c>
      <c r="G106" s="14" t="n">
        <v>43</v>
      </c>
      <c r="H106" s="15" t="n">
        <v>0.0206365740740741</v>
      </c>
      <c r="I106" s="16" t="n">
        <v>13</v>
      </c>
      <c r="J106" s="17"/>
    </row>
    <row r="107" customFormat="false" ht="14.45" hidden="false" customHeight="true" outlineLevel="0" collapsed="false">
      <c r="A107" s="12" t="s">
        <v>144</v>
      </c>
      <c r="B107" s="13" t="n">
        <v>154</v>
      </c>
      <c r="C107" s="12" t="s">
        <v>145</v>
      </c>
      <c r="D107" s="12" t="s">
        <v>17</v>
      </c>
      <c r="E107" s="21" t="n">
        <v>76</v>
      </c>
      <c r="F107" s="21" t="n">
        <v>143</v>
      </c>
      <c r="G107" s="14" t="n">
        <v>43</v>
      </c>
      <c r="H107" s="15" t="n">
        <v>0.047025462962963</v>
      </c>
      <c r="I107" s="16" t="n">
        <v>0</v>
      </c>
      <c r="J107" s="17" t="n">
        <v>1</v>
      </c>
    </row>
    <row r="108" customFormat="false" ht="14.45" hidden="false" customHeight="true" outlineLevel="0" collapsed="false">
      <c r="A108" s="12" t="s">
        <v>144</v>
      </c>
      <c r="B108" s="13" t="n">
        <v>157</v>
      </c>
      <c r="C108" s="12" t="s">
        <v>147</v>
      </c>
      <c r="D108" s="12" t="s">
        <v>35</v>
      </c>
      <c r="E108" s="21" t="n">
        <v>67</v>
      </c>
      <c r="F108" s="21" t="n">
        <v>138</v>
      </c>
      <c r="G108" s="14" t="n">
        <v>2</v>
      </c>
      <c r="H108" s="15" t="n">
        <v>0.0493287037037037</v>
      </c>
      <c r="I108" s="16" t="n">
        <v>0</v>
      </c>
      <c r="J108" s="17" t="n">
        <v>2</v>
      </c>
    </row>
    <row r="109" customFormat="false" ht="14.45" hidden="false" customHeight="true" outlineLevel="0" collapsed="false">
      <c r="A109" s="12" t="s">
        <v>144</v>
      </c>
      <c r="B109" s="13" t="n">
        <v>156</v>
      </c>
      <c r="C109" s="12" t="s">
        <v>146</v>
      </c>
      <c r="D109" s="12" t="s">
        <v>28</v>
      </c>
      <c r="E109" s="21" t="n">
        <v>82</v>
      </c>
      <c r="F109" s="21" t="n">
        <v>154</v>
      </c>
      <c r="G109" s="14" t="n">
        <v>47</v>
      </c>
      <c r="H109" s="15" t="n">
        <v>0.0505439814814815</v>
      </c>
      <c r="I109" s="16" t="n">
        <v>0</v>
      </c>
      <c r="J109" s="17" t="n">
        <v>3</v>
      </c>
    </row>
    <row r="110" customFormat="false" ht="14.45" hidden="false" customHeight="true" outlineLevel="0" collapsed="false">
      <c r="A110" s="12" t="s">
        <v>144</v>
      </c>
      <c r="B110" s="13" t="n">
        <v>158</v>
      </c>
      <c r="C110" s="12" t="s">
        <v>150</v>
      </c>
      <c r="D110" s="12" t="s">
        <v>45</v>
      </c>
      <c r="E110" s="21" t="n">
        <v>70</v>
      </c>
      <c r="F110" s="21" t="n">
        <v>158</v>
      </c>
      <c r="G110" s="14" t="n">
        <v>15</v>
      </c>
      <c r="H110" s="15" t="n">
        <v>0.0612847222222222</v>
      </c>
      <c r="I110" s="16" t="n">
        <v>0</v>
      </c>
      <c r="J110" s="17"/>
    </row>
    <row r="111" customFormat="false" ht="14.45" hidden="false" customHeight="true" outlineLevel="0" collapsed="false">
      <c r="A111" s="12" t="s">
        <v>144</v>
      </c>
      <c r="B111" s="13" t="n">
        <v>155</v>
      </c>
      <c r="C111" s="12" t="s">
        <v>148</v>
      </c>
      <c r="D111" s="12" t="s">
        <v>149</v>
      </c>
      <c r="E111" s="21" t="n">
        <v>85</v>
      </c>
      <c r="F111" s="21" t="n">
        <v>174</v>
      </c>
      <c r="G111" s="14" t="n">
        <v>30</v>
      </c>
      <c r="H111" s="15" t="n">
        <v>0.0621527777777778</v>
      </c>
      <c r="I111" s="16" t="n">
        <v>0</v>
      </c>
      <c r="J111" s="17"/>
    </row>
    <row r="112" customFormat="false" ht="14.45" hidden="false" customHeight="true" outlineLevel="0" collapsed="false">
      <c r="A112" s="12" t="s">
        <v>151</v>
      </c>
      <c r="B112" s="13" t="n">
        <v>174</v>
      </c>
      <c r="C112" s="12" t="s">
        <v>157</v>
      </c>
      <c r="D112" s="12" t="s">
        <v>73</v>
      </c>
      <c r="E112" s="21" t="n">
        <v>49</v>
      </c>
      <c r="F112" s="21" t="n">
        <v>116</v>
      </c>
      <c r="G112" s="14" t="n">
        <v>40</v>
      </c>
      <c r="H112" s="15" t="n">
        <v>0.0469907407407407</v>
      </c>
      <c r="I112" s="16" t="n">
        <v>0</v>
      </c>
      <c r="J112" s="17" t="n">
        <v>1</v>
      </c>
    </row>
    <row r="113" customFormat="false" ht="14.45" hidden="false" customHeight="true" outlineLevel="0" collapsed="false">
      <c r="A113" s="12" t="s">
        <v>151</v>
      </c>
      <c r="B113" s="13" t="n">
        <v>170</v>
      </c>
      <c r="C113" s="12" t="s">
        <v>156</v>
      </c>
      <c r="D113" s="12" t="s">
        <v>38</v>
      </c>
      <c r="E113" s="21" t="n">
        <v>55</v>
      </c>
      <c r="F113" s="21" t="n">
        <v>123</v>
      </c>
      <c r="G113" s="14" t="n">
        <v>34</v>
      </c>
      <c r="H113" s="15" t="n">
        <v>0.0476157407407407</v>
      </c>
      <c r="I113" s="16" t="n">
        <v>0</v>
      </c>
      <c r="J113" s="17" t="n">
        <v>2</v>
      </c>
    </row>
    <row r="114" customFormat="false" ht="14.45" hidden="false" customHeight="true" outlineLevel="0" collapsed="false">
      <c r="A114" s="12" t="s">
        <v>151</v>
      </c>
      <c r="B114" s="13" t="n">
        <v>179</v>
      </c>
      <c r="C114" s="12" t="s">
        <v>155</v>
      </c>
      <c r="D114" s="12" t="s">
        <v>153</v>
      </c>
      <c r="E114" s="21" t="n">
        <v>1</v>
      </c>
      <c r="F114" s="21" t="n">
        <v>75</v>
      </c>
      <c r="G114" s="14" t="n">
        <v>55</v>
      </c>
      <c r="H114" s="15" t="n">
        <v>0.052025462962963</v>
      </c>
      <c r="I114" s="16" t="n">
        <v>0</v>
      </c>
      <c r="J114" s="17" t="n">
        <v>3</v>
      </c>
    </row>
    <row r="115" customFormat="false" ht="14.45" hidden="false" customHeight="true" outlineLevel="0" collapsed="false">
      <c r="A115" s="12" t="s">
        <v>151</v>
      </c>
      <c r="B115" s="13" t="n">
        <v>178</v>
      </c>
      <c r="C115" s="12" t="s">
        <v>152</v>
      </c>
      <c r="D115" s="12" t="s">
        <v>153</v>
      </c>
      <c r="E115" s="21" t="n">
        <v>28</v>
      </c>
      <c r="F115" s="21" t="n">
        <v>108</v>
      </c>
      <c r="G115" s="14" t="n">
        <v>10</v>
      </c>
      <c r="H115" s="15" t="n">
        <v>0.0556712962962963</v>
      </c>
      <c r="I115" s="16" t="n">
        <v>0</v>
      </c>
      <c r="J115" s="17"/>
    </row>
    <row r="116" customFormat="false" ht="14.45" hidden="false" customHeight="true" outlineLevel="0" collapsed="false">
      <c r="A116" s="12" t="s">
        <v>151</v>
      </c>
      <c r="B116" s="13" t="n">
        <v>171</v>
      </c>
      <c r="C116" s="12" t="s">
        <v>154</v>
      </c>
      <c r="D116" s="12" t="s">
        <v>12</v>
      </c>
      <c r="E116" s="21" t="n">
        <v>7</v>
      </c>
      <c r="F116" s="21" t="n">
        <v>92</v>
      </c>
      <c r="G116" s="14" t="n">
        <v>57</v>
      </c>
      <c r="H116" s="15" t="n">
        <v>0.0596875</v>
      </c>
      <c r="I116" s="16" t="n">
        <v>0</v>
      </c>
      <c r="J116" s="17"/>
    </row>
    <row r="117" customFormat="false" ht="14.45" hidden="false" customHeight="true" outlineLevel="0" collapsed="false">
      <c r="A117" s="12" t="s">
        <v>151</v>
      </c>
      <c r="B117" s="13" t="n">
        <v>177</v>
      </c>
      <c r="C117" s="12" t="s">
        <v>220</v>
      </c>
      <c r="D117" s="12" t="s">
        <v>221</v>
      </c>
      <c r="E117" s="21" t="n">
        <v>22</v>
      </c>
      <c r="F117" s="21" t="n">
        <v>112</v>
      </c>
      <c r="G117" s="14" t="n">
        <v>33</v>
      </c>
      <c r="H117" s="15" t="n">
        <v>0.0628819444444444</v>
      </c>
      <c r="I117" s="16" t="n">
        <v>0</v>
      </c>
      <c r="J117" s="17"/>
    </row>
    <row r="118" customFormat="false" ht="14.45" hidden="false" customHeight="true" outlineLevel="0" collapsed="false">
      <c r="A118" s="12" t="s">
        <v>151</v>
      </c>
      <c r="B118" s="13" t="n">
        <v>166</v>
      </c>
      <c r="C118" s="12" t="s">
        <v>159</v>
      </c>
      <c r="D118" s="12" t="s">
        <v>12</v>
      </c>
      <c r="E118" s="21" t="n">
        <v>64</v>
      </c>
      <c r="F118" s="21" t="n">
        <v>164</v>
      </c>
      <c r="G118" s="14" t="n">
        <v>47</v>
      </c>
      <c r="H118" s="15" t="n">
        <v>0.0699884259259259</v>
      </c>
      <c r="I118" s="16" t="n">
        <v>0</v>
      </c>
      <c r="J118" s="17"/>
    </row>
    <row r="119" customFormat="false" ht="14.45" hidden="false" customHeight="true" outlineLevel="0" collapsed="false">
      <c r="A119" s="12" t="s">
        <v>151</v>
      </c>
      <c r="B119" s="13" t="n">
        <v>176</v>
      </c>
      <c r="C119" s="12" t="s">
        <v>158</v>
      </c>
      <c r="D119" s="12" t="s">
        <v>12</v>
      </c>
      <c r="E119" s="21" t="n">
        <v>58</v>
      </c>
      <c r="F119" s="21" t="n">
        <v>161</v>
      </c>
      <c r="G119" s="14" t="n">
        <v>51</v>
      </c>
      <c r="H119" s="15" t="n">
        <v>0.0721180555555555</v>
      </c>
      <c r="I119" s="16" t="n">
        <v>0</v>
      </c>
      <c r="J119" s="17"/>
    </row>
    <row r="120" customFormat="false" ht="14.45" hidden="false" customHeight="true" outlineLevel="0" collapsed="false">
      <c r="A120" s="12" t="s">
        <v>151</v>
      </c>
      <c r="B120" s="13" t="n">
        <v>167</v>
      </c>
      <c r="C120" s="12" t="s">
        <v>166</v>
      </c>
      <c r="D120" s="12" t="s">
        <v>23</v>
      </c>
      <c r="E120" s="21" t="n">
        <v>52</v>
      </c>
      <c r="F120" s="21" t="n">
        <v>158</v>
      </c>
      <c r="G120" s="14" t="n">
        <v>31</v>
      </c>
      <c r="H120" s="15" t="n">
        <v>0.0739699074074074</v>
      </c>
      <c r="I120" s="16" t="n">
        <v>0</v>
      </c>
      <c r="J120" s="17"/>
    </row>
    <row r="121" customFormat="false" ht="14.45" hidden="false" customHeight="true" outlineLevel="0" collapsed="false">
      <c r="A121" s="12" t="s">
        <v>151</v>
      </c>
      <c r="B121" s="13" t="n">
        <v>161</v>
      </c>
      <c r="C121" s="12" t="s">
        <v>162</v>
      </c>
      <c r="D121" s="12" t="s">
        <v>81</v>
      </c>
      <c r="E121" s="21" t="n">
        <v>25</v>
      </c>
      <c r="F121" s="21" t="n">
        <v>134</v>
      </c>
      <c r="G121" s="14" t="n">
        <v>21</v>
      </c>
      <c r="H121" s="15" t="n">
        <v>0.0759375</v>
      </c>
      <c r="I121" s="16" t="n">
        <v>0</v>
      </c>
      <c r="J121" s="17"/>
    </row>
    <row r="122" customFormat="false" ht="14.45" hidden="false" customHeight="true" outlineLevel="0" collapsed="false">
      <c r="A122" s="12" t="s">
        <v>151</v>
      </c>
      <c r="B122" s="13" t="n">
        <v>165</v>
      </c>
      <c r="C122" s="12" t="s">
        <v>165</v>
      </c>
      <c r="D122" s="12" t="s">
        <v>81</v>
      </c>
      <c r="E122" s="21" t="n">
        <v>40</v>
      </c>
      <c r="F122" s="21" t="n">
        <v>158</v>
      </c>
      <c r="G122" s="14" t="n">
        <v>41</v>
      </c>
      <c r="H122" s="15" t="n">
        <v>0.0824189814814815</v>
      </c>
      <c r="I122" s="16" t="n">
        <v>0</v>
      </c>
      <c r="J122" s="17"/>
    </row>
    <row r="123" customFormat="false" ht="14.45" hidden="false" customHeight="true" outlineLevel="0" collapsed="false">
      <c r="A123" s="12" t="s">
        <v>151</v>
      </c>
      <c r="B123" s="13" t="n">
        <v>168</v>
      </c>
      <c r="C123" s="12" t="s">
        <v>164</v>
      </c>
      <c r="D123" s="12" t="s">
        <v>23</v>
      </c>
      <c r="E123" s="21" t="n">
        <v>16</v>
      </c>
      <c r="F123" s="21" t="n">
        <v>138</v>
      </c>
      <c r="G123" s="14" t="n">
        <v>50</v>
      </c>
      <c r="H123" s="15" t="n">
        <v>0.0853009259259259</v>
      </c>
      <c r="I123" s="16" t="n">
        <v>0</v>
      </c>
      <c r="J123" s="17"/>
    </row>
    <row r="124" customFormat="false" ht="14.45" hidden="false" customHeight="true" outlineLevel="0" collapsed="false">
      <c r="A124" s="12" t="s">
        <v>151</v>
      </c>
      <c r="B124" s="13" t="n">
        <v>169</v>
      </c>
      <c r="C124" s="12" t="s">
        <v>167</v>
      </c>
      <c r="D124" s="12" t="s">
        <v>12</v>
      </c>
      <c r="E124" s="21" t="n">
        <v>31</v>
      </c>
      <c r="F124" s="21" t="n">
        <v>155</v>
      </c>
      <c r="G124" s="14" t="n">
        <v>11</v>
      </c>
      <c r="H124" s="15" t="n">
        <v>0.0862384259259259</v>
      </c>
      <c r="I124" s="16" t="n">
        <v>0</v>
      </c>
      <c r="J124" s="17"/>
    </row>
    <row r="125" customFormat="false" ht="14.45" hidden="false" customHeight="true" outlineLevel="0" collapsed="false">
      <c r="A125" s="12" t="s">
        <v>151</v>
      </c>
      <c r="B125" s="13" t="n">
        <v>175</v>
      </c>
      <c r="C125" s="12" t="s">
        <v>168</v>
      </c>
      <c r="D125" s="12" t="s">
        <v>12</v>
      </c>
      <c r="E125" s="21" t="n">
        <v>37</v>
      </c>
      <c r="F125" s="21" t="n">
        <v>167</v>
      </c>
      <c r="G125" s="14" t="n">
        <v>37</v>
      </c>
      <c r="H125" s="15" t="n">
        <v>0.0907060185185185</v>
      </c>
      <c r="I125" s="16" t="n">
        <v>0</v>
      </c>
      <c r="J125" s="17"/>
    </row>
    <row r="126" customFormat="false" ht="14.45" hidden="false" customHeight="true" outlineLevel="0" collapsed="false">
      <c r="A126" s="12" t="s">
        <v>151</v>
      </c>
      <c r="B126" s="13" t="n">
        <v>164</v>
      </c>
      <c r="C126" s="12" t="s">
        <v>160</v>
      </c>
      <c r="D126" s="12" t="s">
        <v>161</v>
      </c>
      <c r="E126" s="21" t="n">
        <v>19</v>
      </c>
      <c r="F126" s="21" t="n">
        <v>106</v>
      </c>
      <c r="G126" s="14" t="n">
        <v>33</v>
      </c>
      <c r="H126" s="15" t="n">
        <v>0.0607986111111111</v>
      </c>
      <c r="I126" s="16" t="n">
        <v>3</v>
      </c>
      <c r="J126" s="17"/>
    </row>
    <row r="127" customFormat="false" ht="14.45" hidden="false" customHeight="true" outlineLevel="0" collapsed="false">
      <c r="A127" s="12" t="s">
        <v>151</v>
      </c>
      <c r="B127" s="13" t="n">
        <v>162</v>
      </c>
      <c r="C127" s="12" t="s">
        <v>169</v>
      </c>
      <c r="D127" s="12" t="s">
        <v>31</v>
      </c>
      <c r="E127" s="21" t="n">
        <v>34</v>
      </c>
      <c r="F127" s="21" t="n">
        <v>198</v>
      </c>
      <c r="G127" s="14" t="n">
        <v>31</v>
      </c>
      <c r="H127" s="15" t="n">
        <v>0.114247685185185</v>
      </c>
      <c r="I127" s="16" t="n">
        <v>4</v>
      </c>
      <c r="J127" s="17"/>
    </row>
    <row r="128" customFormat="false" ht="14.45" hidden="false" customHeight="true" outlineLevel="0" collapsed="false">
      <c r="A128" s="12" t="s">
        <v>170</v>
      </c>
      <c r="B128" s="13" t="n">
        <v>185</v>
      </c>
      <c r="C128" s="12" t="s">
        <v>172</v>
      </c>
      <c r="D128" s="12" t="s">
        <v>17</v>
      </c>
      <c r="E128" s="21" t="n">
        <v>38</v>
      </c>
      <c r="F128" s="21" t="n">
        <v>105</v>
      </c>
      <c r="G128" s="14" t="n">
        <v>17</v>
      </c>
      <c r="H128" s="15" t="n">
        <v>0.046724537037037</v>
      </c>
      <c r="I128" s="16" t="n">
        <v>0</v>
      </c>
      <c r="J128" s="17" t="n">
        <v>1</v>
      </c>
    </row>
    <row r="129" customFormat="false" ht="14.45" hidden="false" customHeight="true" outlineLevel="0" collapsed="false">
      <c r="A129" s="12" t="s">
        <v>170</v>
      </c>
      <c r="B129" s="13" t="n">
        <v>188</v>
      </c>
      <c r="C129" s="12" t="s">
        <v>174</v>
      </c>
      <c r="D129" s="12" t="s">
        <v>17</v>
      </c>
      <c r="E129" s="21" t="n">
        <v>47</v>
      </c>
      <c r="F129" s="21" t="n">
        <v>123</v>
      </c>
      <c r="G129" s="14" t="n">
        <v>11</v>
      </c>
      <c r="H129" s="15" t="n">
        <v>0.0529050925925926</v>
      </c>
      <c r="I129" s="16" t="n">
        <v>0</v>
      </c>
      <c r="J129" s="17" t="n">
        <v>2</v>
      </c>
    </row>
    <row r="130" customFormat="false" ht="14.45" hidden="false" customHeight="true" outlineLevel="0" collapsed="false">
      <c r="A130" s="12" t="s">
        <v>170</v>
      </c>
      <c r="B130" s="13" t="n">
        <v>186</v>
      </c>
      <c r="C130" s="12" t="s">
        <v>173</v>
      </c>
      <c r="D130" s="12" t="s">
        <v>23</v>
      </c>
      <c r="E130" s="21" t="n">
        <v>50</v>
      </c>
      <c r="F130" s="21" t="n">
        <v>126</v>
      </c>
      <c r="G130" s="14" t="n">
        <v>14</v>
      </c>
      <c r="H130" s="15" t="n">
        <v>0.0529398148148148</v>
      </c>
      <c r="I130" s="16" t="n">
        <v>0</v>
      </c>
      <c r="J130" s="17" t="n">
        <v>3</v>
      </c>
    </row>
    <row r="131" customFormat="false" ht="14.45" hidden="false" customHeight="true" outlineLevel="0" collapsed="false">
      <c r="A131" s="12" t="s">
        <v>170</v>
      </c>
      <c r="B131" s="13" t="n">
        <v>183</v>
      </c>
      <c r="C131" s="2" t="s">
        <v>222</v>
      </c>
      <c r="D131" s="12" t="s">
        <v>221</v>
      </c>
      <c r="E131" s="21" t="n">
        <v>44</v>
      </c>
      <c r="F131" s="21" t="n">
        <v>126</v>
      </c>
      <c r="G131" s="14" t="n">
        <v>28</v>
      </c>
      <c r="H131" s="15" t="n">
        <v>0.0572685185185185</v>
      </c>
      <c r="I131" s="16" t="n">
        <v>0</v>
      </c>
      <c r="J131" s="17"/>
    </row>
    <row r="132" customFormat="false" ht="14.45" hidden="false" customHeight="true" outlineLevel="0" collapsed="false">
      <c r="A132" s="12" t="s">
        <v>176</v>
      </c>
      <c r="B132" s="13" t="n">
        <v>190</v>
      </c>
      <c r="C132" s="12" t="s">
        <v>177</v>
      </c>
      <c r="D132" s="12" t="s">
        <v>17</v>
      </c>
      <c r="E132" s="21" t="n">
        <v>11</v>
      </c>
      <c r="F132" s="21" t="n">
        <v>72</v>
      </c>
      <c r="G132" s="14" t="n">
        <v>25</v>
      </c>
      <c r="H132" s="15" t="n">
        <v>0.042650462962963</v>
      </c>
      <c r="I132" s="16" t="n">
        <v>0</v>
      </c>
      <c r="J132" s="17" t="n">
        <v>1</v>
      </c>
    </row>
    <row r="133" customFormat="false" ht="14.45" hidden="false" customHeight="true" outlineLevel="0" collapsed="false">
      <c r="A133" s="12" t="s">
        <v>176</v>
      </c>
      <c r="B133" s="13" t="n">
        <v>191</v>
      </c>
      <c r="C133" s="12" t="s">
        <v>179</v>
      </c>
      <c r="D133" s="12" t="s">
        <v>23</v>
      </c>
      <c r="E133" s="21" t="n">
        <v>8</v>
      </c>
      <c r="F133" s="21" t="n">
        <v>90</v>
      </c>
      <c r="G133" s="14" t="n">
        <v>17</v>
      </c>
      <c r="H133" s="15" t="n">
        <v>0.0571412037037037</v>
      </c>
      <c r="I133" s="16" t="n">
        <v>0</v>
      </c>
      <c r="J133" s="17" t="n">
        <v>2</v>
      </c>
    </row>
    <row r="134" customFormat="false" ht="14.45" hidden="false" customHeight="true" outlineLevel="0" collapsed="false">
      <c r="A134" s="12" t="s">
        <v>176</v>
      </c>
      <c r="B134" s="13" t="n">
        <v>192</v>
      </c>
      <c r="C134" s="12" t="s">
        <v>178</v>
      </c>
      <c r="D134" s="12" t="s">
        <v>17</v>
      </c>
      <c r="E134" s="21" t="n">
        <v>5</v>
      </c>
      <c r="F134" s="21" t="n">
        <v>93</v>
      </c>
      <c r="G134" s="14" t="n">
        <v>27</v>
      </c>
      <c r="H134" s="15" t="n">
        <v>0.0614236111111111</v>
      </c>
      <c r="I134" s="16" t="n">
        <v>0</v>
      </c>
      <c r="J134" s="17" t="n">
        <v>3</v>
      </c>
    </row>
    <row r="135" customFormat="false" ht="14.45" hidden="false" customHeight="true" outlineLevel="0" collapsed="false">
      <c r="A135" s="12" t="s">
        <v>180</v>
      </c>
      <c r="B135" s="13" t="n">
        <v>197</v>
      </c>
      <c r="C135" s="12" t="s">
        <v>181</v>
      </c>
      <c r="D135" s="12" t="s">
        <v>45</v>
      </c>
      <c r="E135" s="21" t="n">
        <v>0</v>
      </c>
      <c r="F135" s="21" t="n">
        <v>53</v>
      </c>
      <c r="G135" s="14" t="n">
        <v>30</v>
      </c>
      <c r="H135" s="15" t="n">
        <v>0.0371527777777778</v>
      </c>
      <c r="I135" s="16" t="n">
        <v>0</v>
      </c>
      <c r="J135" s="17" t="n">
        <v>1</v>
      </c>
    </row>
    <row r="136" customFormat="false" ht="14.45" hidden="false" customHeight="true" outlineLevel="0" collapsed="false">
      <c r="A136" s="12" t="s">
        <v>180</v>
      </c>
      <c r="B136" s="13" t="n">
        <v>198</v>
      </c>
      <c r="C136" s="12" t="s">
        <v>223</v>
      </c>
      <c r="D136" s="12" t="s">
        <v>221</v>
      </c>
      <c r="E136" s="21" t="n">
        <v>3</v>
      </c>
      <c r="F136" s="21" t="n">
        <v>88</v>
      </c>
      <c r="G136" s="14" t="n">
        <v>49</v>
      </c>
      <c r="H136" s="15" t="n">
        <v>0.0595949074074074</v>
      </c>
      <c r="I136" s="16" t="n">
        <v>0</v>
      </c>
      <c r="J136" s="17" t="n">
        <v>2</v>
      </c>
    </row>
    <row r="137" customFormat="false" ht="14.45" hidden="false" customHeight="true" outlineLevel="0" collapsed="false">
      <c r="A137" s="12" t="s">
        <v>180</v>
      </c>
      <c r="B137" s="13" t="n">
        <v>196</v>
      </c>
      <c r="C137" s="12" t="s">
        <v>224</v>
      </c>
      <c r="D137" s="12" t="s">
        <v>17</v>
      </c>
      <c r="E137" s="21" t="n">
        <v>6</v>
      </c>
      <c r="F137" s="21" t="n">
        <v>93</v>
      </c>
      <c r="G137" s="14" t="n">
        <v>4</v>
      </c>
      <c r="H137" s="15" t="n">
        <v>0.060462962962963</v>
      </c>
      <c r="I137" s="16" t="n">
        <v>0</v>
      </c>
      <c r="J137" s="17" t="n">
        <v>3</v>
      </c>
    </row>
    <row r="138" customFormat="false" ht="14.45" hidden="false" customHeight="true" outlineLevel="0" collapsed="false">
      <c r="A138" s="12" t="s">
        <v>180</v>
      </c>
      <c r="B138" s="13" t="n">
        <v>195</v>
      </c>
      <c r="C138" s="12" t="s">
        <v>182</v>
      </c>
      <c r="D138" s="12" t="s">
        <v>161</v>
      </c>
      <c r="E138" s="21" t="n">
        <v>12</v>
      </c>
      <c r="F138" s="21" t="n">
        <v>100</v>
      </c>
      <c r="G138" s="14" t="n">
        <v>38</v>
      </c>
      <c r="H138" s="15" t="n">
        <v>0.0615509259259259</v>
      </c>
      <c r="I138" s="16" t="n">
        <v>0</v>
      </c>
      <c r="J138" s="17"/>
    </row>
    <row r="139" customFormat="false" ht="14.45" hidden="false" customHeight="true" outlineLevel="0" collapsed="false">
      <c r="A139" s="12" t="s">
        <v>183</v>
      </c>
      <c r="B139" s="13" t="n">
        <v>202</v>
      </c>
      <c r="C139" s="12" t="s">
        <v>185</v>
      </c>
      <c r="D139" s="12" t="s">
        <v>84</v>
      </c>
      <c r="E139" s="21" t="n">
        <v>27</v>
      </c>
      <c r="F139" s="21" t="n">
        <v>93</v>
      </c>
      <c r="G139" s="14" t="n">
        <v>42</v>
      </c>
      <c r="H139" s="15" t="n">
        <v>0.0463194444444444</v>
      </c>
      <c r="I139" s="16" t="n">
        <v>0</v>
      </c>
      <c r="J139" s="17" t="n">
        <v>1</v>
      </c>
    </row>
    <row r="140" customFormat="false" ht="14.45" hidden="false" customHeight="true" outlineLevel="0" collapsed="false">
      <c r="A140" s="12" t="s">
        <v>183</v>
      </c>
      <c r="B140" s="13" t="n">
        <v>200</v>
      </c>
      <c r="C140" s="12" t="s">
        <v>186</v>
      </c>
      <c r="D140" s="12" t="s">
        <v>31</v>
      </c>
      <c r="E140" s="21" t="n">
        <v>36</v>
      </c>
      <c r="F140" s="21" t="n">
        <v>110</v>
      </c>
      <c r="G140" s="14" t="n">
        <v>56</v>
      </c>
      <c r="H140" s="15" t="n">
        <v>0.0520370370370371</v>
      </c>
      <c r="I140" s="16" t="n">
        <v>0</v>
      </c>
      <c r="J140" s="17" t="n">
        <v>2</v>
      </c>
    </row>
    <row r="141" customFormat="false" ht="14.45" hidden="false" customHeight="true" outlineLevel="0" collapsed="false">
      <c r="A141" s="12" t="s">
        <v>183</v>
      </c>
      <c r="B141" s="13" t="n">
        <v>201</v>
      </c>
      <c r="C141" s="12" t="s">
        <v>184</v>
      </c>
      <c r="D141" s="12" t="s">
        <v>17</v>
      </c>
      <c r="E141" s="21" t="n">
        <v>30</v>
      </c>
      <c r="F141" s="21" t="n">
        <v>107</v>
      </c>
      <c r="G141" s="14" t="n">
        <v>17</v>
      </c>
      <c r="H141" s="15" t="n">
        <v>0.0536689814814815</v>
      </c>
      <c r="I141" s="16" t="n">
        <v>0</v>
      </c>
      <c r="J141" s="17" t="n">
        <v>3</v>
      </c>
    </row>
    <row r="142" customFormat="false" ht="14.45" hidden="false" customHeight="true" outlineLevel="0" collapsed="false">
      <c r="A142" s="12" t="s">
        <v>187</v>
      </c>
      <c r="B142" s="13" t="n">
        <v>207</v>
      </c>
      <c r="C142" s="12" t="s">
        <v>188</v>
      </c>
      <c r="D142" s="12" t="s">
        <v>35</v>
      </c>
      <c r="E142" s="21" t="n">
        <v>17</v>
      </c>
      <c r="F142" s="21" t="n">
        <v>66</v>
      </c>
      <c r="G142" s="14" t="n">
        <v>2</v>
      </c>
      <c r="H142" s="15" t="n">
        <v>0.0340509259259259</v>
      </c>
      <c r="I142" s="16" t="n">
        <v>0</v>
      </c>
      <c r="J142" s="17" t="n">
        <v>1</v>
      </c>
    </row>
    <row r="143" customFormat="false" ht="14.45" hidden="false" customHeight="true" outlineLevel="0" collapsed="false">
      <c r="A143" s="12" t="s">
        <v>187</v>
      </c>
      <c r="B143" s="13" t="n">
        <v>209</v>
      </c>
      <c r="C143" s="12" t="s">
        <v>189</v>
      </c>
      <c r="D143" s="12" t="s">
        <v>17</v>
      </c>
      <c r="E143" s="21" t="n">
        <v>11</v>
      </c>
      <c r="F143" s="21" t="n">
        <v>66</v>
      </c>
      <c r="G143" s="14" t="n">
        <v>32</v>
      </c>
      <c r="H143" s="15" t="n">
        <v>0.0385648148148148</v>
      </c>
      <c r="I143" s="16" t="n">
        <v>0</v>
      </c>
      <c r="J143" s="17" t="n">
        <v>2</v>
      </c>
    </row>
    <row r="144" customFormat="false" ht="14.45" hidden="false" customHeight="true" outlineLevel="0" collapsed="false">
      <c r="A144" s="12" t="s">
        <v>187</v>
      </c>
      <c r="B144" s="13" t="n">
        <v>211</v>
      </c>
      <c r="C144" s="12" t="s">
        <v>193</v>
      </c>
      <c r="D144" s="12" t="s">
        <v>12</v>
      </c>
      <c r="E144" s="21" t="n">
        <v>20</v>
      </c>
      <c r="F144" s="21" t="n">
        <v>96</v>
      </c>
      <c r="G144" s="14" t="n">
        <v>10</v>
      </c>
      <c r="H144" s="15" t="n">
        <v>0.0528935185185185</v>
      </c>
      <c r="I144" s="16" t="n">
        <v>0</v>
      </c>
      <c r="J144" s="17" t="n">
        <v>3</v>
      </c>
    </row>
    <row r="145" customFormat="false" ht="14.45" hidden="false" customHeight="true" outlineLevel="0" collapsed="false">
      <c r="A145" s="12" t="s">
        <v>187</v>
      </c>
      <c r="B145" s="13" t="n">
        <v>208</v>
      </c>
      <c r="C145" s="12" t="s">
        <v>191</v>
      </c>
      <c r="D145" s="12" t="s">
        <v>12</v>
      </c>
      <c r="E145" s="21" t="n">
        <v>14</v>
      </c>
      <c r="F145" s="21" t="n">
        <v>92</v>
      </c>
      <c r="G145" s="14" t="n">
        <v>13</v>
      </c>
      <c r="H145" s="15" t="n">
        <v>0.0543171296296296</v>
      </c>
      <c r="I145" s="16" t="n">
        <v>0</v>
      </c>
      <c r="J145" s="17"/>
    </row>
    <row r="146" customFormat="false" ht="14.45" hidden="false" customHeight="true" outlineLevel="0" collapsed="false">
      <c r="A146" s="12" t="s">
        <v>187</v>
      </c>
      <c r="B146" s="13" t="n">
        <v>206</v>
      </c>
      <c r="C146" s="12" t="s">
        <v>192</v>
      </c>
      <c r="D146" s="12" t="s">
        <v>81</v>
      </c>
      <c r="E146" s="21" t="n">
        <v>26</v>
      </c>
      <c r="F146" s="21" t="n">
        <v>112</v>
      </c>
      <c r="G146" s="14" t="n">
        <v>50</v>
      </c>
      <c r="H146" s="15" t="n">
        <v>0.0603009259259259</v>
      </c>
      <c r="I146" s="16" t="n">
        <v>0</v>
      </c>
      <c r="J146" s="17"/>
    </row>
    <row r="147" customFormat="false" ht="14.45" hidden="false" customHeight="true" outlineLevel="0" collapsed="false">
      <c r="A147" s="12" t="s">
        <v>187</v>
      </c>
      <c r="B147" s="13" t="n">
        <v>210</v>
      </c>
      <c r="C147" s="12" t="s">
        <v>190</v>
      </c>
      <c r="D147" s="12" t="s">
        <v>15</v>
      </c>
      <c r="E147" s="21" t="n">
        <v>32</v>
      </c>
      <c r="F147" s="21" t="n">
        <v>121</v>
      </c>
      <c r="G147" s="14" t="n">
        <v>44</v>
      </c>
      <c r="H147" s="15" t="n">
        <v>0.0623148148148148</v>
      </c>
      <c r="I147" s="16" t="n">
        <v>2</v>
      </c>
      <c r="J147" s="17"/>
    </row>
    <row r="148" customFormat="false" ht="14.45" hidden="false" customHeight="true" outlineLevel="0" collapsed="false">
      <c r="A148" s="12" t="s">
        <v>194</v>
      </c>
      <c r="B148" s="13" t="n">
        <v>215</v>
      </c>
      <c r="C148" s="12" t="s">
        <v>196</v>
      </c>
      <c r="D148" s="12" t="s">
        <v>81</v>
      </c>
      <c r="E148" s="21" t="n">
        <v>41</v>
      </c>
      <c r="F148" s="21" t="n">
        <v>104</v>
      </c>
      <c r="G148" s="14" t="n">
        <v>10</v>
      </c>
      <c r="H148" s="15" t="n">
        <v>0.0438657407407408</v>
      </c>
      <c r="I148" s="16" t="n">
        <v>0</v>
      </c>
      <c r="J148" s="17" t="n">
        <v>1</v>
      </c>
    </row>
    <row r="149" customFormat="false" ht="14.45" hidden="false" customHeight="true" outlineLevel="0" collapsed="false">
      <c r="A149" s="12" t="s">
        <v>194</v>
      </c>
      <c r="B149" s="13" t="n">
        <v>214</v>
      </c>
      <c r="C149" s="12" t="s">
        <v>195</v>
      </c>
      <c r="D149" s="12" t="s">
        <v>17</v>
      </c>
      <c r="E149" s="21" t="n">
        <v>35</v>
      </c>
      <c r="F149" s="21" t="n">
        <v>99</v>
      </c>
      <c r="G149" s="14" t="n">
        <v>41</v>
      </c>
      <c r="H149" s="15" t="n">
        <v>0.0449189814814815</v>
      </c>
      <c r="I149" s="16" t="n">
        <v>0</v>
      </c>
      <c r="J149" s="17" t="n">
        <v>2</v>
      </c>
    </row>
    <row r="150" customFormat="false" ht="14.45" hidden="false" customHeight="true" outlineLevel="0" collapsed="false">
      <c r="A150" s="12" t="s">
        <v>194</v>
      </c>
      <c r="B150" s="13" t="n">
        <v>217</v>
      </c>
      <c r="C150" s="12" t="s">
        <v>198</v>
      </c>
      <c r="D150" s="12" t="s">
        <v>12</v>
      </c>
      <c r="E150" s="21" t="n">
        <v>44</v>
      </c>
      <c r="F150" s="21" t="n">
        <v>127</v>
      </c>
      <c r="G150" s="14" t="n">
        <v>51</v>
      </c>
      <c r="H150" s="15" t="n">
        <v>0.0582291666666667</v>
      </c>
      <c r="I150" s="16" t="n">
        <v>0</v>
      </c>
      <c r="J150" s="17" t="n">
        <v>3</v>
      </c>
    </row>
    <row r="151" customFormat="false" ht="14.45" hidden="false" customHeight="true" outlineLevel="0" collapsed="false">
      <c r="A151" s="12" t="s">
        <v>194</v>
      </c>
      <c r="B151" s="13" t="n">
        <v>216</v>
      </c>
      <c r="C151" s="12" t="s">
        <v>197</v>
      </c>
      <c r="D151" s="12" t="s">
        <v>12</v>
      </c>
      <c r="E151" s="21" t="n">
        <v>38</v>
      </c>
      <c r="F151" s="21" t="n">
        <v>122</v>
      </c>
      <c r="G151" s="14" t="n">
        <v>35</v>
      </c>
      <c r="H151" s="15" t="n">
        <v>0.0587384259259259</v>
      </c>
      <c r="I151" s="16" t="n">
        <v>0</v>
      </c>
      <c r="J151" s="17"/>
    </row>
    <row r="152" customFormat="false" ht="14.45" hidden="false" customHeight="true" outlineLevel="0" collapsed="false">
      <c r="A152" s="12" t="s">
        <v>199</v>
      </c>
      <c r="B152" s="13" t="n">
        <v>218</v>
      </c>
      <c r="C152" s="12" t="s">
        <v>200</v>
      </c>
      <c r="D152" s="12" t="s">
        <v>17</v>
      </c>
      <c r="E152" s="21" t="n">
        <v>50</v>
      </c>
      <c r="F152" s="21" t="n">
        <v>168</v>
      </c>
      <c r="G152" s="14" t="n">
        <v>70</v>
      </c>
      <c r="H152" s="15" t="n">
        <v>0.0827546296296296</v>
      </c>
      <c r="I152" s="16" t="n">
        <v>0</v>
      </c>
      <c r="J152" s="17" t="n">
        <v>1</v>
      </c>
    </row>
    <row r="153" customFormat="false" ht="14.45" hidden="false" customHeight="true" outlineLevel="0" collapsed="false">
      <c r="A153" s="12" t="s">
        <v>201</v>
      </c>
      <c r="B153" s="13" t="n">
        <v>220</v>
      </c>
      <c r="C153" s="12" t="s">
        <v>202</v>
      </c>
      <c r="D153" s="12" t="s">
        <v>12</v>
      </c>
      <c r="E153" s="21" t="n">
        <v>53</v>
      </c>
      <c r="F153" s="21" t="n">
        <v>143</v>
      </c>
      <c r="G153" s="14" t="n">
        <v>56</v>
      </c>
      <c r="H153" s="15" t="n">
        <v>0.0631481481481482</v>
      </c>
      <c r="I153" s="16" t="n">
        <v>0</v>
      </c>
      <c r="J153" s="17" t="n">
        <v>1</v>
      </c>
    </row>
    <row r="154" customFormat="false" ht="14.45" hidden="false" customHeight="true" outlineLevel="0" collapsed="false">
      <c r="A154" s="12" t="s">
        <v>203</v>
      </c>
      <c r="B154" s="13" t="n">
        <v>225</v>
      </c>
      <c r="C154" s="12" t="s">
        <v>225</v>
      </c>
      <c r="D154" s="12" t="s">
        <v>28</v>
      </c>
      <c r="E154" s="21" t="n">
        <v>10</v>
      </c>
      <c r="F154" s="21" t="n">
        <v>56</v>
      </c>
      <c r="G154" s="14" t="n">
        <v>5</v>
      </c>
      <c r="H154" s="15" t="n">
        <v>0.0320023148148148</v>
      </c>
      <c r="I154" s="16" t="n">
        <v>0</v>
      </c>
      <c r="J154" s="17" t="n">
        <v>1</v>
      </c>
    </row>
    <row r="155" customFormat="false" ht="14.45" hidden="false" customHeight="true" outlineLevel="0" collapsed="false">
      <c r="A155" s="12" t="s">
        <v>203</v>
      </c>
      <c r="B155" s="13" t="n">
        <v>224</v>
      </c>
      <c r="C155" s="12" t="s">
        <v>204</v>
      </c>
      <c r="D155" s="12" t="s">
        <v>12</v>
      </c>
      <c r="E155" s="21" t="n">
        <v>1</v>
      </c>
      <c r="F155" s="21" t="n">
        <v>54</v>
      </c>
      <c r="G155" s="14" t="n">
        <v>12</v>
      </c>
      <c r="H155" s="15" t="n">
        <v>0.0369444444444445</v>
      </c>
      <c r="I155" s="16" t="n">
        <v>0</v>
      </c>
      <c r="J155" s="17" t="n">
        <v>2</v>
      </c>
    </row>
    <row r="156" customFormat="false" ht="14.45" hidden="false" customHeight="true" outlineLevel="0" collapsed="false">
      <c r="A156" s="12" t="s">
        <v>203</v>
      </c>
      <c r="B156" s="13" t="n">
        <v>223</v>
      </c>
      <c r="C156" s="12" t="s">
        <v>205</v>
      </c>
      <c r="D156" s="12" t="s">
        <v>19</v>
      </c>
      <c r="E156" s="21" t="n">
        <v>4</v>
      </c>
      <c r="F156" s="21" t="n">
        <v>43</v>
      </c>
      <c r="G156" s="14" t="n">
        <v>35</v>
      </c>
      <c r="H156" s="15" t="n">
        <v>0.0274884259259259</v>
      </c>
      <c r="I156" s="16" t="n">
        <v>6</v>
      </c>
      <c r="J156" s="17"/>
    </row>
    <row r="157" customFormat="false" ht="14.45" hidden="false" customHeight="true" outlineLevel="0" collapsed="false">
      <c r="A157" s="12" t="s">
        <v>206</v>
      </c>
      <c r="B157" s="13" t="n">
        <v>228</v>
      </c>
      <c r="C157" s="12" t="s">
        <v>226</v>
      </c>
      <c r="D157" s="12" t="s">
        <v>17</v>
      </c>
      <c r="E157" s="21" t="n">
        <v>60</v>
      </c>
      <c r="F157" s="21" t="n">
        <v>113</v>
      </c>
      <c r="G157" s="14" t="n">
        <v>7</v>
      </c>
      <c r="H157" s="15" t="n">
        <v>0.0368865740740741</v>
      </c>
      <c r="I157" s="16" t="n">
        <v>0</v>
      </c>
      <c r="J157" s="17" t="n">
        <v>1</v>
      </c>
    </row>
    <row r="158" customFormat="false" ht="14.45" hidden="false" customHeight="true" outlineLevel="0" collapsed="false">
      <c r="A158" s="12" t="s">
        <v>206</v>
      </c>
      <c r="B158" s="13" t="n">
        <v>234</v>
      </c>
      <c r="C158" s="12" t="s">
        <v>227</v>
      </c>
      <c r="D158" s="12" t="s">
        <v>17</v>
      </c>
      <c r="E158" s="21" t="n">
        <v>48</v>
      </c>
      <c r="F158" s="21" t="n">
        <v>114</v>
      </c>
      <c r="G158" s="14" t="n">
        <v>10</v>
      </c>
      <c r="H158" s="15" t="n">
        <v>0.0459490740740741</v>
      </c>
      <c r="I158" s="16" t="n">
        <v>0</v>
      </c>
      <c r="J158" s="17" t="n">
        <v>2</v>
      </c>
    </row>
    <row r="159" customFormat="false" ht="14.45" hidden="false" customHeight="true" outlineLevel="0" collapsed="false">
      <c r="A159" s="12" t="s">
        <v>206</v>
      </c>
      <c r="B159" s="13" t="n">
        <v>227</v>
      </c>
      <c r="C159" s="12" t="s">
        <v>228</v>
      </c>
      <c r="D159" s="12" t="s">
        <v>221</v>
      </c>
      <c r="E159" s="21" t="n">
        <v>51</v>
      </c>
      <c r="F159" s="21" t="n">
        <v>117</v>
      </c>
      <c r="G159" s="14" t="n">
        <v>52</v>
      </c>
      <c r="H159" s="15" t="n">
        <v>0.0464351851851852</v>
      </c>
      <c r="I159" s="16" t="n">
        <v>0</v>
      </c>
      <c r="J159" s="17" t="n">
        <v>3</v>
      </c>
    </row>
    <row r="160" customFormat="false" ht="14.45" hidden="false" customHeight="true" outlineLevel="0" collapsed="false">
      <c r="A160" s="12" t="s">
        <v>206</v>
      </c>
      <c r="B160" s="13" t="n">
        <v>229</v>
      </c>
      <c r="C160" s="12" t="s">
        <v>208</v>
      </c>
      <c r="D160" s="12" t="s">
        <v>12</v>
      </c>
      <c r="E160" s="21" t="n">
        <v>75</v>
      </c>
      <c r="F160" s="21" t="n">
        <v>161</v>
      </c>
      <c r="G160" s="14" t="n">
        <v>16</v>
      </c>
      <c r="H160" s="15" t="n">
        <v>0.0599074074074074</v>
      </c>
      <c r="I160" s="16" t="n">
        <v>0</v>
      </c>
      <c r="J160" s="17"/>
    </row>
    <row r="161" customFormat="false" ht="14.45" hidden="false" customHeight="true" outlineLevel="0" collapsed="false">
      <c r="A161" s="12" t="s">
        <v>206</v>
      </c>
      <c r="B161" s="13" t="n">
        <v>232</v>
      </c>
      <c r="C161" s="12" t="s">
        <v>229</v>
      </c>
      <c r="D161" s="12" t="s">
        <v>221</v>
      </c>
      <c r="E161" s="21" t="n">
        <v>57</v>
      </c>
      <c r="F161" s="21" t="n">
        <v>149</v>
      </c>
      <c r="G161" s="14" t="n">
        <v>18</v>
      </c>
      <c r="H161" s="15" t="n">
        <v>0.0640972222222222</v>
      </c>
      <c r="I161" s="16" t="n">
        <v>0</v>
      </c>
      <c r="J161" s="17"/>
    </row>
    <row r="162" customFormat="false" ht="14.45" hidden="false" customHeight="true" outlineLevel="0" collapsed="false">
      <c r="A162" s="12" t="s">
        <v>206</v>
      </c>
      <c r="B162" s="13" t="n">
        <v>230</v>
      </c>
      <c r="C162" s="12" t="s">
        <v>230</v>
      </c>
      <c r="D162" s="12" t="s">
        <v>221</v>
      </c>
      <c r="E162" s="21" t="n">
        <v>63</v>
      </c>
      <c r="F162" s="21" t="n">
        <v>161</v>
      </c>
      <c r="G162" s="14" t="n">
        <v>25</v>
      </c>
      <c r="H162" s="15" t="n">
        <v>0.0683449074074074</v>
      </c>
      <c r="I162" s="16" t="n">
        <v>0</v>
      </c>
      <c r="J162" s="17"/>
    </row>
    <row r="163" customFormat="false" ht="14.45" hidden="false" customHeight="true" outlineLevel="0" collapsed="false">
      <c r="A163" s="12" t="s">
        <v>206</v>
      </c>
      <c r="B163" s="13" t="n">
        <v>231</v>
      </c>
      <c r="C163" s="12" t="s">
        <v>231</v>
      </c>
      <c r="D163" s="12" t="s">
        <v>221</v>
      </c>
      <c r="E163" s="21" t="n">
        <v>45</v>
      </c>
      <c r="F163" s="21" t="n">
        <v>149</v>
      </c>
      <c r="G163" s="14" t="n">
        <v>15</v>
      </c>
      <c r="H163" s="15" t="n">
        <v>0.0723958333333333</v>
      </c>
      <c r="I163" s="16" t="n">
        <v>0</v>
      </c>
      <c r="J163" s="17"/>
    </row>
    <row r="164" customFormat="false" ht="14.45" hidden="false" customHeight="true" outlineLevel="0" collapsed="false">
      <c r="A164" s="12" t="s">
        <v>206</v>
      </c>
      <c r="B164" s="13" t="n">
        <v>226</v>
      </c>
      <c r="C164" s="12" t="s">
        <v>209</v>
      </c>
      <c r="D164" s="12" t="s">
        <v>84</v>
      </c>
      <c r="E164" s="21" t="n">
        <v>42</v>
      </c>
      <c r="F164" s="21" t="n">
        <v>180</v>
      </c>
      <c r="G164" s="14" t="n">
        <v>54</v>
      </c>
      <c r="H164" s="15" t="n">
        <v>0.0964583333333334</v>
      </c>
      <c r="I164" s="16" t="n">
        <v>0</v>
      </c>
      <c r="J164" s="17"/>
    </row>
  </sheetData>
  <autoFilter ref="A1:J164"/>
  <dataValidations count="2">
    <dataValidation allowBlank="true" errorStyle="stop" operator="between" showDropDown="false" showErrorMessage="true" showInputMessage="false" sqref="D2:D164" type="list">
      <formula1>Cluburi</formula1>
      <formula2>0</formula2>
    </dataValidation>
    <dataValidation allowBlank="true" error="Nincs a listán!" errorStyle="stop" errorTitle="Állj" operator="between" showDropDown="false" showErrorMessage="true" showInputMessage="false" sqref="C2:C54 C57:C128 C130:C164" type="list">
      <formula1>Sportivi</formula1>
      <formula2>0</formula2>
    </dataValidation>
  </dataValidations>
  <printOptions headings="false" gridLines="true" gridLinesSet="true" horizontalCentered="true" verticalCentered="false"/>
  <pageMargins left="0.390277777777778" right="0.196527777777778" top="0.6" bottom="0.579861111111111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P / &amp;N&amp;R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76953125" defaultRowHeight="14.4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4.21"/>
    <col collapsed="false" customWidth="true" hidden="false" outlineLevel="0" max="3" min="3" style="2" width="20.44"/>
    <col collapsed="false" customWidth="true" hidden="false" outlineLevel="0" max="4" min="4" style="2" width="21.44"/>
    <col collapsed="false" customWidth="true" hidden="false" outlineLevel="0" max="5" min="5" style="4" width="5.65"/>
    <col collapsed="false" customWidth="true" hidden="false" outlineLevel="0" max="6" min="6" style="5" width="3.88"/>
    <col collapsed="false" customWidth="true" hidden="false" outlineLevel="0" max="7" min="7" style="1" width="5.55"/>
    <col collapsed="false" customWidth="true" hidden="false" outlineLevel="0" max="8" min="8" style="5" width="4.32"/>
    <col collapsed="false" customWidth="true" hidden="false" outlineLevel="0" max="9" min="9" style="2" width="5.99"/>
    <col collapsed="false" customWidth="true" hidden="false" outlineLevel="0" max="10" min="10" style="5" width="4.65"/>
    <col collapsed="false" customWidth="false" hidden="false" outlineLevel="0" max="257" min="11" style="2" width="8.77"/>
  </cols>
  <sheetData>
    <row r="1" customFormat="false" ht="28.9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10" t="s">
        <v>7</v>
      </c>
      <c r="F1" s="11" t="s">
        <v>9</v>
      </c>
      <c r="G1" s="20" t="s">
        <v>213</v>
      </c>
      <c r="H1" s="11" t="s">
        <v>215</v>
      </c>
      <c r="I1" s="20" t="s">
        <v>232</v>
      </c>
      <c r="J1" s="11" t="s">
        <v>233</v>
      </c>
    </row>
    <row r="2" customFormat="false" ht="14.45" hidden="false" customHeight="true" outlineLevel="0" collapsed="false">
      <c r="A2" s="12" t="s">
        <v>10</v>
      </c>
      <c r="B2" s="13" t="n">
        <v>1</v>
      </c>
      <c r="C2" s="12" t="s">
        <v>11</v>
      </c>
      <c r="D2" s="12" t="s">
        <v>12</v>
      </c>
      <c r="E2" s="15" t="n">
        <v>0.0176388888888889</v>
      </c>
      <c r="F2" s="17" t="n">
        <v>1</v>
      </c>
      <c r="G2" s="15" t="n">
        <v>0.0180092592592593</v>
      </c>
      <c r="H2" s="17" t="n">
        <v>2</v>
      </c>
      <c r="I2" s="23" t="n">
        <v>0.0356481481481481</v>
      </c>
      <c r="J2" s="17" t="n">
        <v>1</v>
      </c>
    </row>
    <row r="3" customFormat="false" ht="14.45" hidden="false" customHeight="true" outlineLevel="0" collapsed="false">
      <c r="A3" s="12" t="s">
        <v>13</v>
      </c>
      <c r="B3" s="13" t="n">
        <v>10</v>
      </c>
      <c r="C3" s="12" t="s">
        <v>14</v>
      </c>
      <c r="D3" s="12" t="s">
        <v>15</v>
      </c>
      <c r="E3" s="15" t="n">
        <v>0.0400231481481482</v>
      </c>
      <c r="F3" s="17" t="n">
        <v>1</v>
      </c>
      <c r="G3" s="15" t="n">
        <v>0.0255324074074074</v>
      </c>
      <c r="H3" s="17" t="n">
        <v>3</v>
      </c>
      <c r="I3" s="23" t="n">
        <v>0.0655555555555556</v>
      </c>
      <c r="J3" s="17" t="n">
        <v>1</v>
      </c>
    </row>
    <row r="4" customFormat="false" ht="14.45" hidden="false" customHeight="true" outlineLevel="0" collapsed="false">
      <c r="A4" s="12" t="s">
        <v>13</v>
      </c>
      <c r="B4" s="13" t="n">
        <v>8</v>
      </c>
      <c r="C4" s="12" t="s">
        <v>16</v>
      </c>
      <c r="D4" s="12" t="s">
        <v>17</v>
      </c>
      <c r="E4" s="15" t="n">
        <v>0.0423842592592593</v>
      </c>
      <c r="F4" s="17" t="n">
        <v>2</v>
      </c>
      <c r="G4" s="15" t="n">
        <v>0.0253009259259259</v>
      </c>
      <c r="H4" s="17" t="n">
        <v>2</v>
      </c>
      <c r="I4" s="23" t="n">
        <v>0.0676851851851852</v>
      </c>
      <c r="J4" s="17" t="n">
        <v>2</v>
      </c>
    </row>
    <row r="5" customFormat="false" ht="14.45" hidden="false" customHeight="true" outlineLevel="0" collapsed="false">
      <c r="A5" s="12" t="s">
        <v>13</v>
      </c>
      <c r="B5" s="13" t="n">
        <v>6</v>
      </c>
      <c r="C5" s="12" t="s">
        <v>20</v>
      </c>
      <c r="D5" s="12" t="s">
        <v>21</v>
      </c>
      <c r="E5" s="15" t="n">
        <v>0.0476157407407407</v>
      </c>
      <c r="F5" s="17"/>
      <c r="G5" s="15" t="n">
        <v>0.0230439814814815</v>
      </c>
      <c r="H5" s="17" t="n">
        <v>1</v>
      </c>
      <c r="I5" s="23" t="n">
        <v>0.0706597222222222</v>
      </c>
      <c r="J5" s="17" t="n">
        <v>3</v>
      </c>
    </row>
    <row r="6" customFormat="false" ht="14.45" hidden="false" customHeight="true" outlineLevel="0" collapsed="false">
      <c r="A6" s="12" t="s">
        <v>13</v>
      </c>
      <c r="B6" s="13" t="n">
        <v>7</v>
      </c>
      <c r="C6" s="12" t="s">
        <v>22</v>
      </c>
      <c r="D6" s="12" t="s">
        <v>23</v>
      </c>
      <c r="E6" s="15" t="n">
        <v>0.0486226851851852</v>
      </c>
      <c r="F6" s="17"/>
      <c r="G6" s="15" t="n">
        <v>0.0338425925925926</v>
      </c>
      <c r="H6" s="17"/>
      <c r="I6" s="23" t="n">
        <v>0.0824652777777778</v>
      </c>
      <c r="J6" s="17"/>
    </row>
    <row r="7" customFormat="false" ht="14.45" hidden="false" customHeight="true" outlineLevel="0" collapsed="false">
      <c r="A7" s="12" t="s">
        <v>13</v>
      </c>
      <c r="B7" s="13" t="n">
        <v>5</v>
      </c>
      <c r="C7" s="12" t="s">
        <v>18</v>
      </c>
      <c r="D7" s="12" t="s">
        <v>19</v>
      </c>
      <c r="E7" s="15" t="n">
        <v>0.0448958333333333</v>
      </c>
      <c r="F7" s="17" t="n">
        <v>3</v>
      </c>
      <c r="G7" s="15" t="n">
        <v>0.0746643518518519</v>
      </c>
      <c r="H7" s="17"/>
      <c r="I7" s="23" t="n">
        <v>0.119560185185185</v>
      </c>
      <c r="J7" s="17"/>
    </row>
    <row r="8" customFormat="false" ht="14.45" hidden="false" customHeight="true" outlineLevel="0" collapsed="false">
      <c r="A8" s="12" t="s">
        <v>24</v>
      </c>
      <c r="B8" s="13" t="n">
        <v>21</v>
      </c>
      <c r="C8" s="2" t="s">
        <v>25</v>
      </c>
      <c r="D8" s="12" t="s">
        <v>17</v>
      </c>
      <c r="E8" s="15" t="n">
        <v>0.0304282407407408</v>
      </c>
      <c r="F8" s="17" t="n">
        <v>1</v>
      </c>
      <c r="G8" s="15" t="n">
        <v>0.0321990740740741</v>
      </c>
      <c r="H8" s="17" t="n">
        <v>1</v>
      </c>
      <c r="I8" s="23" t="n">
        <v>0.0626273148148148</v>
      </c>
      <c r="J8" s="17" t="n">
        <v>1</v>
      </c>
    </row>
    <row r="9" customFormat="false" ht="14.45" hidden="false" customHeight="true" outlineLevel="0" collapsed="false">
      <c r="A9" s="12" t="s">
        <v>24</v>
      </c>
      <c r="B9" s="13" t="n">
        <v>17</v>
      </c>
      <c r="C9" s="12" t="s">
        <v>27</v>
      </c>
      <c r="D9" s="12" t="s">
        <v>28</v>
      </c>
      <c r="E9" s="15" t="n">
        <v>0.0373611111111111</v>
      </c>
      <c r="F9" s="17" t="n">
        <v>3</v>
      </c>
      <c r="G9" s="15" t="n">
        <v>0.0342592592592592</v>
      </c>
      <c r="H9" s="17" t="n">
        <v>2</v>
      </c>
      <c r="I9" s="23" t="n">
        <v>0.0716203703703704</v>
      </c>
      <c r="J9" s="17" t="n">
        <v>2</v>
      </c>
    </row>
    <row r="10" customFormat="false" ht="14.45" hidden="false" customHeight="true" outlineLevel="0" collapsed="false">
      <c r="A10" s="12" t="s">
        <v>24</v>
      </c>
      <c r="B10" s="13" t="n">
        <v>15</v>
      </c>
      <c r="C10" s="12" t="s">
        <v>29</v>
      </c>
      <c r="D10" s="12" t="s">
        <v>28</v>
      </c>
      <c r="E10" s="15" t="n">
        <v>0.0379166666666667</v>
      </c>
      <c r="F10" s="17"/>
      <c r="G10" s="15" t="n">
        <v>0.0380092592592593</v>
      </c>
      <c r="H10" s="17" t="n">
        <v>3</v>
      </c>
      <c r="I10" s="23" t="n">
        <v>0.0759259259259259</v>
      </c>
      <c r="J10" s="17" t="n">
        <v>3</v>
      </c>
    </row>
    <row r="11" customFormat="false" ht="14.45" hidden="false" customHeight="true" outlineLevel="0" collapsed="false">
      <c r="A11" s="12" t="s">
        <v>24</v>
      </c>
      <c r="B11" s="13" t="n">
        <v>20</v>
      </c>
      <c r="C11" s="12" t="s">
        <v>30</v>
      </c>
      <c r="D11" s="12" t="s">
        <v>31</v>
      </c>
      <c r="E11" s="15" t="n">
        <v>0.0394560185185185</v>
      </c>
      <c r="F11" s="17"/>
      <c r="G11" s="15" t="n">
        <v>0.0474884259259259</v>
      </c>
      <c r="H11" s="17"/>
      <c r="I11" s="23" t="n">
        <v>0.0869444444444445</v>
      </c>
      <c r="J11" s="17"/>
    </row>
    <row r="12" customFormat="false" ht="14.45" hidden="false" customHeight="true" outlineLevel="0" collapsed="false">
      <c r="A12" s="12" t="s">
        <v>24</v>
      </c>
      <c r="B12" s="13" t="n">
        <v>19</v>
      </c>
      <c r="C12" s="12" t="s">
        <v>32</v>
      </c>
      <c r="D12" s="12" t="s">
        <v>23</v>
      </c>
      <c r="E12" s="15" t="n">
        <v>0.0603356481481481</v>
      </c>
      <c r="F12" s="17"/>
      <c r="G12" s="15" t="n">
        <v>0.0434259259259259</v>
      </c>
      <c r="H12" s="17"/>
      <c r="I12" s="23" t="n">
        <v>0.103761574074074</v>
      </c>
      <c r="J12" s="17"/>
    </row>
    <row r="13" customFormat="false" ht="14.45" hidden="false" customHeight="true" outlineLevel="0" collapsed="false">
      <c r="A13" s="12" t="s">
        <v>24</v>
      </c>
      <c r="B13" s="13" t="n">
        <v>14</v>
      </c>
      <c r="C13" s="12" t="s">
        <v>26</v>
      </c>
      <c r="D13" s="12" t="s">
        <v>15</v>
      </c>
      <c r="E13" s="15" t="n">
        <v>0.0357175925925926</v>
      </c>
      <c r="F13" s="17" t="n">
        <v>2</v>
      </c>
      <c r="G13" s="15" t="n">
        <v>0.0735416666666667</v>
      </c>
      <c r="H13" s="17"/>
      <c r="I13" s="23" t="n">
        <v>0.109259259259259</v>
      </c>
      <c r="J13" s="17"/>
    </row>
    <row r="14" customFormat="false" ht="14.45" hidden="false" customHeight="true" outlineLevel="0" collapsed="false">
      <c r="A14" s="12" t="s">
        <v>33</v>
      </c>
      <c r="B14" s="13" t="n">
        <v>33</v>
      </c>
      <c r="C14" s="12" t="s">
        <v>34</v>
      </c>
      <c r="D14" s="12" t="s">
        <v>35</v>
      </c>
      <c r="E14" s="15" t="n">
        <v>0.021400462962963</v>
      </c>
      <c r="F14" s="17" t="n">
        <v>1</v>
      </c>
      <c r="G14" s="15" t="n">
        <v>0.0277199074074074</v>
      </c>
      <c r="H14" s="17" t="n">
        <v>1</v>
      </c>
      <c r="I14" s="23" t="n">
        <v>0.0491203703703704</v>
      </c>
      <c r="J14" s="17" t="n">
        <v>1</v>
      </c>
    </row>
    <row r="15" customFormat="false" ht="14.45" hidden="false" customHeight="true" outlineLevel="0" collapsed="false">
      <c r="A15" s="12" t="s">
        <v>33</v>
      </c>
      <c r="B15" s="13" t="n">
        <v>31</v>
      </c>
      <c r="C15" s="12" t="s">
        <v>40</v>
      </c>
      <c r="D15" s="12" t="s">
        <v>19</v>
      </c>
      <c r="E15" s="15" t="n">
        <v>0.0306018518518519</v>
      </c>
      <c r="F15" s="17"/>
      <c r="G15" s="15" t="n">
        <v>0.0324421296296296</v>
      </c>
      <c r="H15" s="17" t="n">
        <v>2</v>
      </c>
      <c r="I15" s="23" t="n">
        <v>0.0630439814814815</v>
      </c>
      <c r="J15" s="17" t="n">
        <v>2</v>
      </c>
    </row>
    <row r="16" customFormat="false" ht="14.45" hidden="false" customHeight="true" outlineLevel="0" collapsed="false">
      <c r="A16" s="12" t="s">
        <v>33</v>
      </c>
      <c r="B16" s="13" t="n">
        <v>34</v>
      </c>
      <c r="C16" s="12" t="s">
        <v>36</v>
      </c>
      <c r="D16" s="12" t="s">
        <v>31</v>
      </c>
      <c r="E16" s="15" t="n">
        <v>0.0238425925925926</v>
      </c>
      <c r="F16" s="17" t="n">
        <v>2</v>
      </c>
      <c r="G16" s="15" t="n">
        <v>0.0474305555555556</v>
      </c>
      <c r="H16" s="17"/>
      <c r="I16" s="23" t="n">
        <v>0.0712731481481481</v>
      </c>
      <c r="J16" s="17" t="n">
        <v>3</v>
      </c>
    </row>
    <row r="17" customFormat="false" ht="14.45" hidden="false" customHeight="true" outlineLevel="0" collapsed="false">
      <c r="A17" s="12" t="s">
        <v>33</v>
      </c>
      <c r="B17" s="13" t="n">
        <v>32</v>
      </c>
      <c r="C17" s="12" t="s">
        <v>37</v>
      </c>
      <c r="D17" s="12" t="s">
        <v>38</v>
      </c>
      <c r="E17" s="15" t="n">
        <v>0.0275694444444444</v>
      </c>
      <c r="F17" s="17" t="n">
        <v>3</v>
      </c>
      <c r="G17" s="15" t="n">
        <v>0.0446180555555555</v>
      </c>
      <c r="H17" s="17" t="n">
        <v>3</v>
      </c>
      <c r="I17" s="23" t="n">
        <v>0.0721875</v>
      </c>
      <c r="J17" s="17"/>
    </row>
    <row r="18" customFormat="false" ht="14.45" hidden="false" customHeight="true" outlineLevel="0" collapsed="false">
      <c r="A18" s="12" t="s">
        <v>33</v>
      </c>
      <c r="B18" s="13" t="n">
        <v>29</v>
      </c>
      <c r="C18" s="12" t="s">
        <v>41</v>
      </c>
      <c r="D18" s="12" t="s">
        <v>19</v>
      </c>
      <c r="E18" s="15" t="n">
        <v>0.0330208333333333</v>
      </c>
      <c r="F18" s="17"/>
      <c r="G18" s="15" t="n">
        <v>0.0489814814814815</v>
      </c>
      <c r="H18" s="17"/>
      <c r="I18" s="23" t="n">
        <v>0.0820023148148148</v>
      </c>
      <c r="J18" s="17"/>
    </row>
    <row r="19" customFormat="false" ht="14.45" hidden="false" customHeight="true" outlineLevel="0" collapsed="false">
      <c r="A19" s="12" t="s">
        <v>33</v>
      </c>
      <c r="B19" s="13" t="n">
        <v>28</v>
      </c>
      <c r="C19" s="12" t="s">
        <v>42</v>
      </c>
      <c r="D19" s="12" t="s">
        <v>19</v>
      </c>
      <c r="E19" s="15" t="n">
        <v>0.0362615740740741</v>
      </c>
      <c r="F19" s="17"/>
      <c r="G19" s="15" t="n">
        <v>0.0517592592592593</v>
      </c>
      <c r="H19" s="17"/>
      <c r="I19" s="23" t="n">
        <v>0.0880208333333333</v>
      </c>
      <c r="J19" s="17"/>
    </row>
    <row r="20" customFormat="false" ht="14.45" hidden="false" customHeight="true" outlineLevel="0" collapsed="false">
      <c r="A20" s="12" t="s">
        <v>33</v>
      </c>
      <c r="B20" s="13" t="n">
        <v>30</v>
      </c>
      <c r="C20" s="12" t="s">
        <v>39</v>
      </c>
      <c r="D20" s="12" t="s">
        <v>19</v>
      </c>
      <c r="E20" s="15" t="n">
        <v>0.0305787037037037</v>
      </c>
      <c r="F20" s="17"/>
      <c r="G20" s="15" t="n">
        <v>0.0578587962962963</v>
      </c>
      <c r="H20" s="17"/>
      <c r="I20" s="23" t="n">
        <v>0.0884375</v>
      </c>
      <c r="J20" s="17"/>
    </row>
    <row r="21" customFormat="false" ht="14.45" hidden="false" customHeight="true" outlineLevel="0" collapsed="false">
      <c r="A21" s="12" t="s">
        <v>33</v>
      </c>
      <c r="B21" s="13" t="n">
        <v>27</v>
      </c>
      <c r="C21" s="12" t="s">
        <v>43</v>
      </c>
      <c r="D21" s="12" t="s">
        <v>23</v>
      </c>
      <c r="E21" s="15" t="n">
        <v>0.0413657407407407</v>
      </c>
      <c r="F21" s="17"/>
      <c r="G21" s="15" t="n">
        <v>0.0499537037037037</v>
      </c>
      <c r="H21" s="17"/>
      <c r="I21" s="23" t="n">
        <v>0.0913194444444445</v>
      </c>
      <c r="J21" s="17"/>
    </row>
    <row r="22" customFormat="false" ht="14.45" hidden="false" customHeight="true" outlineLevel="0" collapsed="false">
      <c r="A22" s="12" t="s">
        <v>33</v>
      </c>
      <c r="B22" s="13" t="n">
        <v>36</v>
      </c>
      <c r="C22" s="12" t="s">
        <v>46</v>
      </c>
      <c r="D22" s="12" t="s">
        <v>19</v>
      </c>
      <c r="E22" s="15" t="n">
        <v>0.0557523148148148</v>
      </c>
      <c r="F22" s="17"/>
      <c r="G22" s="15" t="n">
        <v>0.0455902777777778</v>
      </c>
      <c r="H22" s="17"/>
      <c r="I22" s="23" t="n">
        <v>0.101342592592593</v>
      </c>
      <c r="J22" s="17"/>
    </row>
    <row r="23" customFormat="false" ht="14.45" hidden="false" customHeight="true" outlineLevel="0" collapsed="false">
      <c r="A23" s="12" t="s">
        <v>47</v>
      </c>
      <c r="B23" s="13" t="n">
        <v>41</v>
      </c>
      <c r="C23" s="12" t="s">
        <v>48</v>
      </c>
      <c r="D23" s="12" t="s">
        <v>31</v>
      </c>
      <c r="E23" s="15" t="n">
        <v>0.0280439814814815</v>
      </c>
      <c r="F23" s="17" t="n">
        <v>1</v>
      </c>
      <c r="G23" s="15" t="n">
        <v>0.0441319444444445</v>
      </c>
      <c r="H23" s="17" t="n">
        <v>2</v>
      </c>
      <c r="I23" s="23" t="n">
        <v>0.072175925925926</v>
      </c>
      <c r="J23" s="17" t="n">
        <v>1</v>
      </c>
    </row>
    <row r="24" customFormat="false" ht="15.6" hidden="false" customHeight="true" outlineLevel="0" collapsed="false">
      <c r="A24" s="12" t="s">
        <v>47</v>
      </c>
      <c r="B24" s="13" t="n">
        <v>38</v>
      </c>
      <c r="C24" s="12" t="s">
        <v>51</v>
      </c>
      <c r="D24" s="12" t="s">
        <v>38</v>
      </c>
      <c r="E24" s="15" t="n">
        <v>0.0342476851851852</v>
      </c>
      <c r="F24" s="17"/>
      <c r="G24" s="15" t="n">
        <v>0.0415393518518519</v>
      </c>
      <c r="H24" s="17" t="n">
        <v>1</v>
      </c>
      <c r="I24" s="23" t="n">
        <v>0.075787037037037</v>
      </c>
      <c r="J24" s="17" t="n">
        <v>2</v>
      </c>
    </row>
    <row r="25" customFormat="false" ht="15.6" hidden="false" customHeight="true" outlineLevel="0" collapsed="false">
      <c r="A25" s="12" t="s">
        <v>47</v>
      </c>
      <c r="B25" s="13" t="n">
        <v>44</v>
      </c>
      <c r="C25" s="12" t="s">
        <v>49</v>
      </c>
      <c r="D25" s="12" t="s">
        <v>28</v>
      </c>
      <c r="E25" s="15" t="n">
        <v>0.029212962962963</v>
      </c>
      <c r="F25" s="17" t="n">
        <v>2</v>
      </c>
      <c r="G25" s="15" t="n">
        <v>0.0499305555555556</v>
      </c>
      <c r="H25" s="17"/>
      <c r="I25" s="23" t="n">
        <v>0.0791435185185185</v>
      </c>
      <c r="J25" s="17" t="n">
        <v>3</v>
      </c>
    </row>
    <row r="26" customFormat="false" ht="15.6" hidden="false" customHeight="true" outlineLevel="0" collapsed="false">
      <c r="A26" s="12" t="s">
        <v>47</v>
      </c>
      <c r="B26" s="13" t="n">
        <v>39</v>
      </c>
      <c r="C26" s="12" t="s">
        <v>52</v>
      </c>
      <c r="D26" s="12" t="s">
        <v>38</v>
      </c>
      <c r="E26" s="15" t="n">
        <v>0.0342592592592593</v>
      </c>
      <c r="F26" s="17"/>
      <c r="G26" s="15" t="n">
        <v>0.0462384259259259</v>
      </c>
      <c r="H26" s="17" t="n">
        <v>3</v>
      </c>
      <c r="I26" s="23" t="n">
        <v>0.0804976851851852</v>
      </c>
      <c r="J26" s="17"/>
    </row>
    <row r="27" customFormat="false" ht="14.45" hidden="false" customHeight="true" outlineLevel="0" collapsed="false">
      <c r="A27" s="12" t="s">
        <v>47</v>
      </c>
      <c r="B27" s="13" t="n">
        <v>42</v>
      </c>
      <c r="C27" s="12" t="s">
        <v>54</v>
      </c>
      <c r="D27" s="12" t="s">
        <v>31</v>
      </c>
      <c r="E27" s="15" t="n">
        <v>0.0386805555555556</v>
      </c>
      <c r="F27" s="17"/>
      <c r="G27" s="15" t="n">
        <v>0.0474421296296296</v>
      </c>
      <c r="H27" s="17"/>
      <c r="I27" s="23" t="n">
        <v>0.0861226851851852</v>
      </c>
      <c r="J27" s="17"/>
    </row>
    <row r="28" customFormat="false" ht="14.45" hidden="false" customHeight="true" outlineLevel="0" collapsed="false">
      <c r="A28" s="12" t="s">
        <v>47</v>
      </c>
      <c r="B28" s="13" t="n">
        <v>40</v>
      </c>
      <c r="C28" s="12" t="s">
        <v>53</v>
      </c>
      <c r="D28" s="12" t="s">
        <v>31</v>
      </c>
      <c r="E28" s="15" t="n">
        <v>0.0378009259259259</v>
      </c>
      <c r="F28" s="17"/>
      <c r="G28" s="15" t="n">
        <v>0.0516550925925926</v>
      </c>
      <c r="H28" s="17"/>
      <c r="I28" s="23" t="n">
        <v>0.0894560185185185</v>
      </c>
      <c r="J28" s="17"/>
    </row>
    <row r="29" customFormat="false" ht="14.45" hidden="false" customHeight="true" outlineLevel="0" collapsed="false">
      <c r="A29" s="12" t="s">
        <v>47</v>
      </c>
      <c r="B29" s="13" t="n">
        <v>43</v>
      </c>
      <c r="C29" s="12" t="s">
        <v>50</v>
      </c>
      <c r="D29" s="12" t="s">
        <v>38</v>
      </c>
      <c r="E29" s="15" t="n">
        <v>0.0295486111111111</v>
      </c>
      <c r="F29" s="17" t="n">
        <v>3</v>
      </c>
      <c r="G29" s="15" t="n">
        <v>0.0605208333333333</v>
      </c>
      <c r="H29" s="17"/>
      <c r="I29" s="23" t="n">
        <v>0.0900694444444445</v>
      </c>
      <c r="J29" s="17"/>
    </row>
    <row r="30" customFormat="false" ht="14.45" hidden="false" customHeight="true" outlineLevel="0" collapsed="false">
      <c r="A30" s="12" t="s">
        <v>55</v>
      </c>
      <c r="B30" s="13" t="n">
        <v>47</v>
      </c>
      <c r="C30" s="12" t="s">
        <v>56</v>
      </c>
      <c r="D30" s="12" t="s">
        <v>21</v>
      </c>
      <c r="E30" s="15" t="n">
        <v>0.0403935185185185</v>
      </c>
      <c r="F30" s="17" t="n">
        <v>1</v>
      </c>
      <c r="G30" s="15" t="n">
        <v>0.0647916666666667</v>
      </c>
      <c r="H30" s="17" t="n">
        <v>1</v>
      </c>
      <c r="I30" s="23" t="n">
        <v>0.105185185185185</v>
      </c>
      <c r="J30" s="17" t="n">
        <v>1</v>
      </c>
    </row>
    <row r="31" customFormat="false" ht="14.45" hidden="false" customHeight="true" outlineLevel="0" collapsed="false">
      <c r="A31" s="12" t="s">
        <v>55</v>
      </c>
      <c r="B31" s="13" t="n">
        <v>51</v>
      </c>
      <c r="C31" s="12" t="s">
        <v>58</v>
      </c>
      <c r="D31" s="12" t="s">
        <v>15</v>
      </c>
      <c r="E31" s="15" t="n">
        <v>0.0461805555555555</v>
      </c>
      <c r="F31" s="17" t="n">
        <v>3</v>
      </c>
      <c r="G31" s="15" t="n">
        <v>0.0692824074074074</v>
      </c>
      <c r="H31" s="17" t="n">
        <v>2</v>
      </c>
      <c r="I31" s="23" t="n">
        <v>0.115462962962963</v>
      </c>
      <c r="J31" s="17" t="n">
        <v>2</v>
      </c>
    </row>
    <row r="32" customFormat="false" ht="14.45" hidden="false" customHeight="true" outlineLevel="0" collapsed="false">
      <c r="A32" s="12" t="s">
        <v>55</v>
      </c>
      <c r="B32" s="13" t="n">
        <v>52</v>
      </c>
      <c r="C32" s="12" t="s">
        <v>57</v>
      </c>
      <c r="D32" s="12" t="s">
        <v>31</v>
      </c>
      <c r="E32" s="15" t="n">
        <v>0.0458680555555556</v>
      </c>
      <c r="F32" s="17" t="n">
        <v>2</v>
      </c>
      <c r="G32" s="15" t="n">
        <v>0.0714236111111111</v>
      </c>
      <c r="H32" s="17" t="n">
        <v>3</v>
      </c>
      <c r="I32" s="23" t="n">
        <v>0.117291666666667</v>
      </c>
      <c r="J32" s="17" t="n">
        <v>3</v>
      </c>
    </row>
    <row r="33" customFormat="false" ht="14.45" hidden="false" customHeight="true" outlineLevel="0" collapsed="false">
      <c r="A33" s="12" t="s">
        <v>55</v>
      </c>
      <c r="B33" s="13" t="n">
        <v>49</v>
      </c>
      <c r="C33" s="12" t="s">
        <v>59</v>
      </c>
      <c r="D33" s="12" t="s">
        <v>21</v>
      </c>
      <c r="E33" s="15" t="n">
        <v>0.0469212962962963</v>
      </c>
      <c r="F33" s="17"/>
      <c r="G33" s="15" t="n">
        <v>0.0804166666666667</v>
      </c>
      <c r="H33" s="17"/>
      <c r="I33" s="23" t="n">
        <v>0.127337962962963</v>
      </c>
      <c r="J33" s="17"/>
    </row>
    <row r="34" customFormat="false" ht="14.45" hidden="false" customHeight="true" outlineLevel="0" collapsed="false">
      <c r="A34" s="12" t="s">
        <v>55</v>
      </c>
      <c r="B34" s="13" t="n">
        <v>48</v>
      </c>
      <c r="C34" s="12" t="s">
        <v>60</v>
      </c>
      <c r="D34" s="12" t="s">
        <v>31</v>
      </c>
      <c r="E34" s="15" t="n">
        <v>0.0489351851851852</v>
      </c>
      <c r="F34" s="17"/>
      <c r="G34" s="15" t="n">
        <v>0.0912847222222222</v>
      </c>
      <c r="H34" s="17"/>
      <c r="I34" s="23" t="n">
        <v>0.140219907407407</v>
      </c>
      <c r="J34" s="17"/>
    </row>
    <row r="35" customFormat="false" ht="14.45" hidden="false" customHeight="true" outlineLevel="0" collapsed="false">
      <c r="A35" s="12" t="s">
        <v>55</v>
      </c>
      <c r="B35" s="13" t="n">
        <v>50</v>
      </c>
      <c r="C35" s="12" t="s">
        <v>61</v>
      </c>
      <c r="D35" s="12" t="s">
        <v>31</v>
      </c>
      <c r="E35" s="15" t="n">
        <v>0.0512268518518519</v>
      </c>
      <c r="F35" s="17"/>
      <c r="G35" s="15" t="n">
        <v>0.0954513888888889</v>
      </c>
      <c r="H35" s="17"/>
      <c r="I35" s="23" t="n">
        <v>0.146678240740741</v>
      </c>
      <c r="J35" s="17"/>
    </row>
    <row r="36" customFormat="false" ht="14.45" hidden="false" customHeight="true" outlineLevel="0" collapsed="false">
      <c r="A36" s="12" t="s">
        <v>62</v>
      </c>
      <c r="B36" s="13" t="n">
        <v>61</v>
      </c>
      <c r="C36" s="12" t="s">
        <v>63</v>
      </c>
      <c r="D36" s="12" t="s">
        <v>12</v>
      </c>
      <c r="E36" s="15" t="n">
        <v>0.0336689814814815</v>
      </c>
      <c r="F36" s="17" t="n">
        <v>1</v>
      </c>
      <c r="G36" s="15" t="n">
        <v>0.0507986111111111</v>
      </c>
      <c r="H36" s="17" t="n">
        <v>1</v>
      </c>
      <c r="I36" s="23" t="n">
        <v>0.0844675925925926</v>
      </c>
      <c r="J36" s="17" t="n">
        <v>1</v>
      </c>
    </row>
    <row r="37" customFormat="false" ht="14.45" hidden="false" customHeight="true" outlineLevel="0" collapsed="false">
      <c r="A37" s="12" t="s">
        <v>62</v>
      </c>
      <c r="B37" s="13" t="n">
        <v>60</v>
      </c>
      <c r="C37" s="12" t="s">
        <v>64</v>
      </c>
      <c r="D37" s="12" t="s">
        <v>38</v>
      </c>
      <c r="E37" s="15" t="n">
        <v>0.0384259259259259</v>
      </c>
      <c r="F37" s="17" t="n">
        <v>2</v>
      </c>
      <c r="G37" s="15" t="n">
        <v>0.0592592592592593</v>
      </c>
      <c r="H37" s="17" t="n">
        <v>3</v>
      </c>
      <c r="I37" s="23" t="n">
        <v>0.0976851851851852</v>
      </c>
      <c r="J37" s="17" t="n">
        <v>2</v>
      </c>
    </row>
    <row r="38" customFormat="false" ht="14.45" hidden="false" customHeight="true" outlineLevel="0" collapsed="false">
      <c r="A38" s="12" t="s">
        <v>62</v>
      </c>
      <c r="B38" s="13" t="n">
        <v>55</v>
      </c>
      <c r="C38" s="12" t="s">
        <v>66</v>
      </c>
      <c r="D38" s="12" t="s">
        <v>12</v>
      </c>
      <c r="E38" s="15" t="n">
        <v>0.0461689814814815</v>
      </c>
      <c r="F38" s="17"/>
      <c r="G38" s="15" t="n">
        <v>0.0587615740740741</v>
      </c>
      <c r="H38" s="17" t="n">
        <v>2</v>
      </c>
      <c r="I38" s="23" t="n">
        <v>0.104930555555556</v>
      </c>
      <c r="J38" s="17" t="n">
        <v>3</v>
      </c>
    </row>
    <row r="39" customFormat="false" ht="14.45" hidden="false" customHeight="true" outlineLevel="0" collapsed="false">
      <c r="A39" s="12" t="s">
        <v>62</v>
      </c>
      <c r="B39" s="13" t="n">
        <v>58</v>
      </c>
      <c r="C39" s="12" t="s">
        <v>65</v>
      </c>
      <c r="D39" s="12" t="s">
        <v>12</v>
      </c>
      <c r="E39" s="15" t="n">
        <v>0.0436921296296296</v>
      </c>
      <c r="F39" s="17" t="n">
        <v>3</v>
      </c>
      <c r="G39" s="15" t="n">
        <v>0.0636689814814815</v>
      </c>
      <c r="H39" s="17"/>
      <c r="I39" s="23" t="n">
        <v>0.107361111111111</v>
      </c>
      <c r="J39" s="17"/>
    </row>
    <row r="40" customFormat="false" ht="14.45" hidden="false" customHeight="true" outlineLevel="0" collapsed="false">
      <c r="A40" s="12" t="s">
        <v>62</v>
      </c>
      <c r="B40" s="13" t="n">
        <v>59</v>
      </c>
      <c r="C40" s="12" t="s">
        <v>67</v>
      </c>
      <c r="D40" s="12" t="s">
        <v>12</v>
      </c>
      <c r="E40" s="15" t="n">
        <v>0.0552893518518518</v>
      </c>
      <c r="F40" s="17"/>
      <c r="G40" s="15" t="n">
        <v>0.0673726851851852</v>
      </c>
      <c r="H40" s="17"/>
      <c r="I40" s="23" t="n">
        <v>0.122662037037037</v>
      </c>
      <c r="J40" s="17"/>
    </row>
    <row r="41" customFormat="false" ht="15.6" hidden="false" customHeight="true" outlineLevel="0" collapsed="false">
      <c r="A41" s="12" t="s">
        <v>70</v>
      </c>
      <c r="B41" s="13" t="n">
        <v>70</v>
      </c>
      <c r="C41" s="12" t="s">
        <v>71</v>
      </c>
      <c r="D41" s="12" t="s">
        <v>17</v>
      </c>
      <c r="E41" s="15" t="n">
        <v>0.0320833333333333</v>
      </c>
      <c r="F41" s="17" t="n">
        <v>1</v>
      </c>
      <c r="G41" s="15" t="n">
        <v>0.0403009259259259</v>
      </c>
      <c r="H41" s="17" t="n">
        <v>1</v>
      </c>
      <c r="I41" s="23" t="n">
        <v>0.0723842592592593</v>
      </c>
      <c r="J41" s="17" t="n">
        <v>1</v>
      </c>
    </row>
    <row r="42" customFormat="false" ht="15.6" hidden="false" customHeight="true" outlineLevel="0" collapsed="false">
      <c r="A42" s="12" t="s">
        <v>70</v>
      </c>
      <c r="B42" s="13" t="n">
        <v>69</v>
      </c>
      <c r="C42" s="12" t="s">
        <v>72</v>
      </c>
      <c r="D42" s="12" t="s">
        <v>73</v>
      </c>
      <c r="E42" s="15" t="n">
        <v>0.0510995370370371</v>
      </c>
      <c r="F42" s="17" t="n">
        <v>2</v>
      </c>
      <c r="G42" s="15" t="n">
        <v>0.0612731481481482</v>
      </c>
      <c r="H42" s="17" t="n">
        <v>2</v>
      </c>
      <c r="I42" s="23" t="n">
        <v>0.112372685185185</v>
      </c>
      <c r="J42" s="17"/>
    </row>
    <row r="43" customFormat="false" ht="15.6" hidden="false" customHeight="true" outlineLevel="0" collapsed="false">
      <c r="A43" s="12" t="s">
        <v>76</v>
      </c>
      <c r="B43" s="13" t="n">
        <v>82</v>
      </c>
      <c r="C43" s="12" t="s">
        <v>78</v>
      </c>
      <c r="D43" s="12" t="s">
        <v>12</v>
      </c>
      <c r="E43" s="15" t="n">
        <v>0.0460416666666667</v>
      </c>
      <c r="F43" s="17" t="n">
        <v>2</v>
      </c>
      <c r="G43" s="15" t="n">
        <v>0.0296180555555556</v>
      </c>
      <c r="H43" s="17" t="n">
        <v>1</v>
      </c>
      <c r="I43" s="23" t="n">
        <v>0.0756597222222222</v>
      </c>
      <c r="J43" s="17" t="n">
        <v>1</v>
      </c>
    </row>
    <row r="44" customFormat="false" ht="15.6" hidden="false" customHeight="true" outlineLevel="0" collapsed="false">
      <c r="A44" s="12" t="s">
        <v>76</v>
      </c>
      <c r="B44" s="13" t="n">
        <v>80</v>
      </c>
      <c r="C44" s="12" t="s">
        <v>77</v>
      </c>
      <c r="D44" s="12" t="s">
        <v>12</v>
      </c>
      <c r="E44" s="15" t="n">
        <v>0.032037037037037</v>
      </c>
      <c r="F44" s="17" t="n">
        <v>1</v>
      </c>
      <c r="G44" s="15" t="n">
        <v>0.0556712962962963</v>
      </c>
      <c r="H44" s="17" t="n">
        <v>3</v>
      </c>
      <c r="I44" s="23" t="n">
        <v>0.0877083333333333</v>
      </c>
      <c r="J44" s="17" t="n">
        <v>2</v>
      </c>
    </row>
    <row r="45" customFormat="false" ht="15.6" hidden="false" customHeight="true" outlineLevel="0" collapsed="false">
      <c r="A45" s="12" t="s">
        <v>76</v>
      </c>
      <c r="B45" s="13" t="n">
        <v>81</v>
      </c>
      <c r="C45" s="12" t="s">
        <v>79</v>
      </c>
      <c r="D45" s="12" t="s">
        <v>12</v>
      </c>
      <c r="E45" s="15" t="n">
        <v>0.0514236111111111</v>
      </c>
      <c r="F45" s="17" t="n">
        <v>3</v>
      </c>
      <c r="G45" s="15" t="n">
        <v>0.0525925925925926</v>
      </c>
      <c r="H45" s="17" t="n">
        <v>2</v>
      </c>
      <c r="I45" s="23" t="n">
        <v>0.104016203703704</v>
      </c>
      <c r="J45" s="17" t="n">
        <v>3</v>
      </c>
    </row>
    <row r="46" customFormat="false" ht="15.6" hidden="false" customHeight="true" outlineLevel="0" collapsed="false">
      <c r="A46" s="12" t="s">
        <v>76</v>
      </c>
      <c r="B46" s="13" t="n">
        <v>79</v>
      </c>
      <c r="C46" s="12" t="s">
        <v>80</v>
      </c>
      <c r="D46" s="12" t="s">
        <v>81</v>
      </c>
      <c r="E46" s="15" t="n">
        <v>0.0573263888888889</v>
      </c>
      <c r="F46" s="17"/>
      <c r="G46" s="15" t="n">
        <v>0.0636342592592593</v>
      </c>
      <c r="H46" s="17"/>
      <c r="I46" s="23" t="n">
        <v>0.120960648148148</v>
      </c>
      <c r="J46" s="17"/>
    </row>
    <row r="47" customFormat="false" ht="15.6" hidden="false" customHeight="true" outlineLevel="0" collapsed="false">
      <c r="A47" s="12" t="s">
        <v>82</v>
      </c>
      <c r="B47" s="13" t="n">
        <v>84</v>
      </c>
      <c r="C47" s="12" t="s">
        <v>83</v>
      </c>
      <c r="D47" s="12" t="s">
        <v>84</v>
      </c>
      <c r="E47" s="15" t="n">
        <v>0.0519212962962963</v>
      </c>
      <c r="F47" s="17" t="n">
        <v>1</v>
      </c>
      <c r="G47" s="15" t="n">
        <v>0.0517592592592593</v>
      </c>
      <c r="H47" s="17" t="n">
        <v>1</v>
      </c>
      <c r="I47" s="23" t="n">
        <v>0.103680555555556</v>
      </c>
      <c r="J47" s="17" t="n">
        <v>1</v>
      </c>
    </row>
    <row r="48" customFormat="false" ht="15.6" hidden="false" customHeight="true" outlineLevel="0" collapsed="false">
      <c r="A48" s="12" t="s">
        <v>82</v>
      </c>
      <c r="B48" s="13" t="n">
        <v>85</v>
      </c>
      <c r="C48" s="12" t="s">
        <v>85</v>
      </c>
      <c r="D48" s="12" t="s">
        <v>17</v>
      </c>
      <c r="E48" s="15" t="n">
        <v>0.0564814814814815</v>
      </c>
      <c r="F48" s="17" t="n">
        <v>2</v>
      </c>
      <c r="G48" s="15" t="n">
        <v>0.0588888888888889</v>
      </c>
      <c r="H48" s="17" t="n">
        <v>2</v>
      </c>
      <c r="I48" s="23" t="n">
        <v>0.11537037037037</v>
      </c>
      <c r="J48" s="17" t="n">
        <v>2</v>
      </c>
    </row>
    <row r="49" customFormat="false" ht="15.6" hidden="false" customHeight="true" outlineLevel="0" collapsed="false">
      <c r="A49" s="12" t="s">
        <v>86</v>
      </c>
      <c r="B49" s="13" t="n">
        <v>91</v>
      </c>
      <c r="C49" s="12" t="s">
        <v>88</v>
      </c>
      <c r="D49" s="12" t="s">
        <v>15</v>
      </c>
      <c r="E49" s="15" t="n">
        <v>0.0387847222222222</v>
      </c>
      <c r="F49" s="17" t="n">
        <v>2</v>
      </c>
      <c r="G49" s="15" t="n">
        <v>0.0208912037037037</v>
      </c>
      <c r="H49" s="22" t="n">
        <v>1</v>
      </c>
      <c r="I49" s="23" t="n">
        <v>0.0596759259259259</v>
      </c>
      <c r="J49" s="17" t="n">
        <v>1</v>
      </c>
    </row>
    <row r="50" customFormat="false" ht="15.6" hidden="false" customHeight="true" outlineLevel="0" collapsed="false">
      <c r="A50" s="12" t="s">
        <v>86</v>
      </c>
      <c r="B50" s="13" t="n">
        <v>93</v>
      </c>
      <c r="C50" s="2" t="s">
        <v>87</v>
      </c>
      <c r="D50" s="12" t="s">
        <v>28</v>
      </c>
      <c r="E50" s="15" t="n">
        <v>0.0340509259259259</v>
      </c>
      <c r="F50" s="17" t="n">
        <v>1</v>
      </c>
      <c r="G50" s="15" t="n">
        <v>0.0340277777777778</v>
      </c>
      <c r="H50" s="22"/>
      <c r="I50" s="23" t="n">
        <v>0.0680787037037037</v>
      </c>
      <c r="J50" s="17" t="n">
        <v>2</v>
      </c>
    </row>
    <row r="51" customFormat="false" ht="15.6" hidden="false" customHeight="true" outlineLevel="0" collapsed="false">
      <c r="A51" s="12" t="s">
        <v>86</v>
      </c>
      <c r="B51" s="13" t="n">
        <v>92</v>
      </c>
      <c r="C51" s="12" t="s">
        <v>90</v>
      </c>
      <c r="D51" s="12" t="s">
        <v>38</v>
      </c>
      <c r="E51" s="15" t="n">
        <v>0.0421180555555556</v>
      </c>
      <c r="F51" s="17"/>
      <c r="G51" s="15" t="n">
        <v>0.0272106481481482</v>
      </c>
      <c r="H51" s="22" t="n">
        <v>3</v>
      </c>
      <c r="I51" s="23" t="n">
        <v>0.0693287037037037</v>
      </c>
      <c r="J51" s="17" t="n">
        <v>3</v>
      </c>
    </row>
    <row r="52" customFormat="false" ht="15.6" hidden="false" customHeight="true" outlineLevel="0" collapsed="false">
      <c r="A52" s="12" t="s">
        <v>86</v>
      </c>
      <c r="B52" s="13" t="n">
        <v>94</v>
      </c>
      <c r="C52" s="12" t="s">
        <v>93</v>
      </c>
      <c r="D52" s="12" t="s">
        <v>15</v>
      </c>
      <c r="E52" s="15" t="n">
        <v>0.0527199074074074</v>
      </c>
      <c r="F52" s="17"/>
      <c r="G52" s="15" t="n">
        <v>0.0252083333333333</v>
      </c>
      <c r="H52" s="22" t="n">
        <v>2</v>
      </c>
      <c r="I52" s="23" t="n">
        <v>0.0779282407407407</v>
      </c>
      <c r="J52" s="17"/>
    </row>
    <row r="53" customFormat="false" ht="15.6" hidden="false" customHeight="true" outlineLevel="0" collapsed="false">
      <c r="A53" s="12" t="s">
        <v>86</v>
      </c>
      <c r="B53" s="13" t="n">
        <v>96</v>
      </c>
      <c r="C53" s="12" t="s">
        <v>89</v>
      </c>
      <c r="D53" s="12" t="s">
        <v>73</v>
      </c>
      <c r="E53" s="15" t="n">
        <v>0.040150462962963</v>
      </c>
      <c r="F53" s="17" t="n">
        <v>3</v>
      </c>
      <c r="G53" s="15" t="n">
        <v>0.0444444444444445</v>
      </c>
      <c r="H53" s="22"/>
      <c r="I53" s="23" t="n">
        <v>0.0845949074074074</v>
      </c>
      <c r="J53" s="17"/>
    </row>
    <row r="54" customFormat="false" ht="14.45" hidden="false" customHeight="true" outlineLevel="0" collapsed="false">
      <c r="A54" s="12" t="s">
        <v>86</v>
      </c>
      <c r="B54" s="13" t="n">
        <v>90</v>
      </c>
      <c r="C54" s="12" t="s">
        <v>92</v>
      </c>
      <c r="D54" s="12" t="s">
        <v>19</v>
      </c>
      <c r="E54" s="15" t="n">
        <v>0.0493981481481482</v>
      </c>
      <c r="F54" s="17"/>
      <c r="G54" s="15" t="n">
        <v>0.0423726851851852</v>
      </c>
      <c r="H54" s="22"/>
      <c r="I54" s="23" t="n">
        <v>0.0917708333333333</v>
      </c>
      <c r="J54" s="17"/>
    </row>
    <row r="55" customFormat="false" ht="14.45" hidden="false" customHeight="true" outlineLevel="0" collapsed="false">
      <c r="A55" s="12" t="s">
        <v>86</v>
      </c>
      <c r="B55" s="13" t="n">
        <v>95</v>
      </c>
      <c r="C55" s="12" t="s">
        <v>91</v>
      </c>
      <c r="D55" s="12" t="s">
        <v>23</v>
      </c>
      <c r="E55" s="15" t="n">
        <v>0.0489351851851852</v>
      </c>
      <c r="F55" s="17"/>
      <c r="G55" s="15" t="n">
        <v>0.0550810185185185</v>
      </c>
      <c r="H55" s="22"/>
      <c r="I55" s="23" t="n">
        <v>0.104016203703704</v>
      </c>
      <c r="J55" s="17"/>
    </row>
    <row r="56" customFormat="false" ht="14.45" hidden="false" customHeight="true" outlineLevel="0" collapsed="false">
      <c r="A56" s="12" t="s">
        <v>94</v>
      </c>
      <c r="B56" s="13" t="n">
        <v>106</v>
      </c>
      <c r="C56" s="12" t="s">
        <v>95</v>
      </c>
      <c r="D56" s="12" t="s">
        <v>35</v>
      </c>
      <c r="E56" s="15" t="n">
        <v>0.022662037037037</v>
      </c>
      <c r="F56" s="17" t="n">
        <v>1</v>
      </c>
      <c r="G56" s="15" t="n">
        <v>0.020150462962963</v>
      </c>
      <c r="H56" s="22" t="n">
        <v>1</v>
      </c>
      <c r="I56" s="23" t="n">
        <v>0.0428125</v>
      </c>
      <c r="J56" s="17" t="n">
        <v>1</v>
      </c>
    </row>
    <row r="57" customFormat="false" ht="14.45" hidden="false" customHeight="true" outlineLevel="0" collapsed="false">
      <c r="A57" s="12" t="s">
        <v>94</v>
      </c>
      <c r="B57" s="13" t="n">
        <v>111</v>
      </c>
      <c r="C57" s="12" t="s">
        <v>97</v>
      </c>
      <c r="D57" s="12" t="s">
        <v>35</v>
      </c>
      <c r="E57" s="15" t="n">
        <v>0.0249074074074074</v>
      </c>
      <c r="F57" s="17" t="n">
        <v>3</v>
      </c>
      <c r="G57" s="15" t="n">
        <v>0.0239467592592593</v>
      </c>
      <c r="H57" s="22" t="n">
        <v>2</v>
      </c>
      <c r="I57" s="23" t="n">
        <v>0.0488541666666667</v>
      </c>
      <c r="J57" s="17" t="n">
        <v>2</v>
      </c>
    </row>
    <row r="58" customFormat="false" ht="14.45" hidden="false" customHeight="true" outlineLevel="0" collapsed="false">
      <c r="A58" s="12" t="s">
        <v>94</v>
      </c>
      <c r="B58" s="13" t="n">
        <v>102</v>
      </c>
      <c r="C58" s="12" t="s">
        <v>98</v>
      </c>
      <c r="D58" s="12" t="s">
        <v>28</v>
      </c>
      <c r="E58" s="15" t="n">
        <v>0.0259259259259259</v>
      </c>
      <c r="F58" s="17"/>
      <c r="G58" s="15" t="n">
        <v>0.0250231481481481</v>
      </c>
      <c r="H58" s="22"/>
      <c r="I58" s="23" t="n">
        <v>0.0509490740740741</v>
      </c>
      <c r="J58" s="17" t="n">
        <v>3</v>
      </c>
    </row>
    <row r="59" customFormat="false" ht="14.45" hidden="false" customHeight="true" outlineLevel="0" collapsed="false">
      <c r="A59" s="12" t="s">
        <v>94</v>
      </c>
      <c r="B59" s="13" t="n">
        <v>104</v>
      </c>
      <c r="C59" s="12" t="s">
        <v>100</v>
      </c>
      <c r="D59" s="12" t="s">
        <v>73</v>
      </c>
      <c r="E59" s="15" t="n">
        <v>0.0276967592592593</v>
      </c>
      <c r="F59" s="17"/>
      <c r="G59" s="15" t="n">
        <v>0.0247916666666667</v>
      </c>
      <c r="H59" s="22" t="n">
        <v>3</v>
      </c>
      <c r="I59" s="23" t="n">
        <v>0.0524884259259259</v>
      </c>
      <c r="J59" s="17"/>
    </row>
    <row r="60" customFormat="false" ht="15.6" hidden="false" customHeight="true" outlineLevel="0" collapsed="false">
      <c r="A60" s="12" t="s">
        <v>94</v>
      </c>
      <c r="B60" s="13" t="n">
        <v>114</v>
      </c>
      <c r="C60" s="12" t="s">
        <v>99</v>
      </c>
      <c r="D60" s="12" t="s">
        <v>35</v>
      </c>
      <c r="E60" s="15" t="n">
        <v>0.0275694444444445</v>
      </c>
      <c r="F60" s="17"/>
      <c r="G60" s="15" t="n">
        <v>0.0270949074074074</v>
      </c>
      <c r="H60" s="22"/>
      <c r="I60" s="23" t="n">
        <v>0.0546643518518519</v>
      </c>
      <c r="J60" s="17"/>
    </row>
    <row r="61" customFormat="false" ht="14.45" hidden="false" customHeight="true" outlineLevel="0" collapsed="false">
      <c r="A61" s="12" t="s">
        <v>94</v>
      </c>
      <c r="B61" s="13" t="n">
        <v>108</v>
      </c>
      <c r="C61" s="2" t="s">
        <v>101</v>
      </c>
      <c r="D61" s="12" t="s">
        <v>17</v>
      </c>
      <c r="E61" s="15" t="n">
        <v>0.0300925925925926</v>
      </c>
      <c r="F61" s="17"/>
      <c r="G61" s="15" t="n">
        <v>0.0264236111111111</v>
      </c>
      <c r="H61" s="22"/>
      <c r="I61" s="23" t="n">
        <v>0.0565162037037037</v>
      </c>
      <c r="J61" s="17"/>
    </row>
    <row r="62" customFormat="false" ht="14.45" hidden="false" customHeight="true" outlineLevel="0" collapsed="false">
      <c r="A62" s="12" t="s">
        <v>94</v>
      </c>
      <c r="B62" s="13" t="n">
        <v>110</v>
      </c>
      <c r="C62" s="12" t="s">
        <v>102</v>
      </c>
      <c r="D62" s="12" t="s">
        <v>28</v>
      </c>
      <c r="E62" s="15" t="n">
        <v>0.0301967592592593</v>
      </c>
      <c r="F62" s="17"/>
      <c r="G62" s="15" t="n">
        <v>0.0317361111111111</v>
      </c>
      <c r="H62" s="22"/>
      <c r="I62" s="23" t="n">
        <v>0.0619328703703704</v>
      </c>
      <c r="J62" s="17"/>
    </row>
    <row r="63" customFormat="false" ht="14.45" hidden="false" customHeight="true" outlineLevel="0" collapsed="false">
      <c r="A63" s="12" t="s">
        <v>94</v>
      </c>
      <c r="B63" s="13" t="n">
        <v>115</v>
      </c>
      <c r="C63" s="12" t="s">
        <v>104</v>
      </c>
      <c r="D63" s="12" t="s">
        <v>28</v>
      </c>
      <c r="E63" s="15" t="n">
        <v>0.0349884259259259</v>
      </c>
      <c r="F63" s="17"/>
      <c r="G63" s="15" t="n">
        <v>0.0290509259259259</v>
      </c>
      <c r="H63" s="22"/>
      <c r="I63" s="23" t="n">
        <v>0.0640393518518519</v>
      </c>
      <c r="J63" s="17"/>
    </row>
    <row r="64" customFormat="false" ht="14.45" hidden="false" customHeight="true" outlineLevel="0" collapsed="false">
      <c r="A64" s="12" t="s">
        <v>94</v>
      </c>
      <c r="B64" s="13" t="n">
        <v>112</v>
      </c>
      <c r="C64" s="12" t="s">
        <v>96</v>
      </c>
      <c r="D64" s="12" t="s">
        <v>73</v>
      </c>
      <c r="E64" s="15" t="n">
        <v>0.0242708333333333</v>
      </c>
      <c r="F64" s="17" t="n">
        <v>2</v>
      </c>
      <c r="G64" s="15" t="n">
        <v>0.0408564814814815</v>
      </c>
      <c r="H64" s="22"/>
      <c r="I64" s="23" t="n">
        <v>0.0651273148148148</v>
      </c>
      <c r="J64" s="17"/>
    </row>
    <row r="65" customFormat="false" ht="14.45" hidden="false" customHeight="true" outlineLevel="0" collapsed="false">
      <c r="A65" s="12" t="s">
        <v>94</v>
      </c>
      <c r="B65" s="13" t="n">
        <v>109</v>
      </c>
      <c r="C65" s="2" t="s">
        <v>107</v>
      </c>
      <c r="D65" s="12" t="s">
        <v>12</v>
      </c>
      <c r="E65" s="15" t="n">
        <v>0.0390625</v>
      </c>
      <c r="F65" s="17"/>
      <c r="G65" s="15" t="n">
        <v>0.0383217592592593</v>
      </c>
      <c r="H65" s="22"/>
      <c r="I65" s="23" t="n">
        <v>0.0773842592592593</v>
      </c>
      <c r="J65" s="17"/>
    </row>
    <row r="66" customFormat="false" ht="14.45" hidden="false" customHeight="true" outlineLevel="0" collapsed="false">
      <c r="A66" s="12" t="s">
        <v>94</v>
      </c>
      <c r="B66" s="13" t="n">
        <v>117</v>
      </c>
      <c r="C66" s="12" t="s">
        <v>106</v>
      </c>
      <c r="D66" s="12" t="s">
        <v>19</v>
      </c>
      <c r="E66" s="15" t="n">
        <v>0.0384143518518518</v>
      </c>
      <c r="F66" s="17"/>
      <c r="G66" s="15" t="n">
        <v>0.0408796296296296</v>
      </c>
      <c r="H66" s="22"/>
      <c r="I66" s="23" t="n">
        <v>0.0792939814814815</v>
      </c>
      <c r="J66" s="17"/>
    </row>
    <row r="67" customFormat="false" ht="14.45" hidden="false" customHeight="true" outlineLevel="0" collapsed="false">
      <c r="A67" s="12" t="s">
        <v>94</v>
      </c>
      <c r="B67" s="13" t="n">
        <v>103</v>
      </c>
      <c r="C67" s="2" t="s">
        <v>108</v>
      </c>
      <c r="D67" s="12" t="s">
        <v>45</v>
      </c>
      <c r="E67" s="15" t="n">
        <v>0.0420486111111111</v>
      </c>
      <c r="F67" s="17"/>
      <c r="G67" s="15" t="n">
        <v>0.0484606481481481</v>
      </c>
      <c r="H67" s="22"/>
      <c r="I67" s="23" t="n">
        <v>0.0905092592592593</v>
      </c>
      <c r="J67" s="17"/>
    </row>
    <row r="68" customFormat="false" ht="14.45" hidden="false" customHeight="true" outlineLevel="0" collapsed="false">
      <c r="A68" s="12" t="s">
        <v>114</v>
      </c>
      <c r="B68" s="13" t="n">
        <v>133</v>
      </c>
      <c r="C68" s="12" t="s">
        <v>115</v>
      </c>
      <c r="D68" s="12" t="s">
        <v>35</v>
      </c>
      <c r="E68" s="15" t="n">
        <v>0.0203125</v>
      </c>
      <c r="F68" s="17" t="n">
        <v>1</v>
      </c>
      <c r="G68" s="15" t="n">
        <v>0.0291550925925926</v>
      </c>
      <c r="H68" s="22" t="n">
        <v>1</v>
      </c>
      <c r="I68" s="23" t="n">
        <v>0.0494675925925926</v>
      </c>
      <c r="J68" s="17" t="n">
        <v>1</v>
      </c>
    </row>
    <row r="69" customFormat="false" ht="14.45" hidden="false" customHeight="true" outlineLevel="0" collapsed="false">
      <c r="A69" s="12" t="s">
        <v>114</v>
      </c>
      <c r="B69" s="13" t="n">
        <v>131</v>
      </c>
      <c r="C69" s="12" t="s">
        <v>117</v>
      </c>
      <c r="D69" s="12" t="s">
        <v>35</v>
      </c>
      <c r="E69" s="15" t="n">
        <v>0.0244444444444445</v>
      </c>
      <c r="F69" s="17" t="n">
        <v>3</v>
      </c>
      <c r="G69" s="15" t="n">
        <v>0.0326273148148148</v>
      </c>
      <c r="H69" s="22" t="n">
        <v>2</v>
      </c>
      <c r="I69" s="23" t="n">
        <v>0.0570717592592593</v>
      </c>
      <c r="J69" s="17" t="n">
        <v>2</v>
      </c>
    </row>
    <row r="70" customFormat="false" ht="14.45" hidden="false" customHeight="true" outlineLevel="0" collapsed="false">
      <c r="A70" s="12" t="s">
        <v>114</v>
      </c>
      <c r="B70" s="13" t="n">
        <v>138</v>
      </c>
      <c r="C70" s="12" t="s">
        <v>116</v>
      </c>
      <c r="D70" s="12" t="s">
        <v>19</v>
      </c>
      <c r="E70" s="15" t="n">
        <v>0.0221527777777778</v>
      </c>
      <c r="F70" s="17" t="n">
        <v>2</v>
      </c>
      <c r="G70" s="15" t="n">
        <v>0.0349537037037037</v>
      </c>
      <c r="H70" s="22" t="n">
        <v>3</v>
      </c>
      <c r="I70" s="23" t="n">
        <v>0.0571064814814815</v>
      </c>
      <c r="J70" s="17" t="n">
        <v>3</v>
      </c>
    </row>
    <row r="71" customFormat="false" ht="14.45" hidden="false" customHeight="true" outlineLevel="0" collapsed="false">
      <c r="A71" s="12" t="s">
        <v>114</v>
      </c>
      <c r="B71" s="13" t="n">
        <v>129</v>
      </c>
      <c r="C71" s="12" t="s">
        <v>120</v>
      </c>
      <c r="D71" s="12" t="s">
        <v>73</v>
      </c>
      <c r="E71" s="15" t="n">
        <v>0.0341782407407407</v>
      </c>
      <c r="F71" s="17"/>
      <c r="G71" s="15" t="n">
        <v>0.039525462962963</v>
      </c>
      <c r="H71" s="17"/>
      <c r="I71" s="23" t="n">
        <v>0.0737037037037037</v>
      </c>
      <c r="J71" s="17"/>
    </row>
    <row r="72" customFormat="false" ht="14.45" hidden="false" customHeight="true" outlineLevel="0" collapsed="false">
      <c r="A72" s="12" t="s">
        <v>114</v>
      </c>
      <c r="B72" s="13" t="n">
        <v>128</v>
      </c>
      <c r="C72" s="12" t="s">
        <v>118</v>
      </c>
      <c r="D72" s="12" t="s">
        <v>45</v>
      </c>
      <c r="E72" s="15" t="n">
        <v>0.0273495370370371</v>
      </c>
      <c r="F72" s="17"/>
      <c r="G72" s="15" t="n">
        <v>0.0509722222222222</v>
      </c>
      <c r="H72" s="17"/>
      <c r="I72" s="23" t="n">
        <v>0.0783217592592593</v>
      </c>
      <c r="J72" s="17"/>
    </row>
    <row r="73" customFormat="false" ht="14.45" hidden="false" customHeight="true" outlineLevel="0" collapsed="false">
      <c r="A73" s="12" t="s">
        <v>114</v>
      </c>
      <c r="B73" s="13" t="n">
        <v>123</v>
      </c>
      <c r="C73" s="12" t="s">
        <v>122</v>
      </c>
      <c r="D73" s="12" t="s">
        <v>45</v>
      </c>
      <c r="E73" s="15" t="n">
        <v>0.0351620370370371</v>
      </c>
      <c r="F73" s="17"/>
      <c r="G73" s="15" t="n">
        <v>0.0435185185185185</v>
      </c>
      <c r="H73" s="17"/>
      <c r="I73" s="23" t="n">
        <v>0.0786805555555556</v>
      </c>
      <c r="J73" s="17"/>
    </row>
    <row r="74" customFormat="false" ht="14.45" hidden="false" customHeight="true" outlineLevel="0" collapsed="false">
      <c r="A74" s="12" t="s">
        <v>114</v>
      </c>
      <c r="B74" s="13" t="n">
        <v>137</v>
      </c>
      <c r="C74" s="12" t="s">
        <v>124</v>
      </c>
      <c r="D74" s="12" t="s">
        <v>31</v>
      </c>
      <c r="E74" s="15" t="n">
        <v>0.0373726851851852</v>
      </c>
      <c r="F74" s="17"/>
      <c r="G74" s="15" t="n">
        <v>0.041400462962963</v>
      </c>
      <c r="H74" s="22"/>
      <c r="I74" s="23" t="n">
        <v>0.0787731481481482</v>
      </c>
      <c r="J74" s="17"/>
    </row>
    <row r="75" customFormat="false" ht="14.45" hidden="false" customHeight="true" outlineLevel="0" collapsed="false">
      <c r="A75" s="12" t="s">
        <v>114</v>
      </c>
      <c r="B75" s="13" t="n">
        <v>135</v>
      </c>
      <c r="C75" s="12" t="s">
        <v>123</v>
      </c>
      <c r="D75" s="12" t="s">
        <v>17</v>
      </c>
      <c r="E75" s="15" t="n">
        <v>0.0372916666666667</v>
      </c>
      <c r="F75" s="17"/>
      <c r="G75" s="15" t="n">
        <v>0.0549074074074074</v>
      </c>
      <c r="H75" s="17"/>
      <c r="I75" s="23" t="n">
        <v>0.0921990740740741</v>
      </c>
      <c r="J75" s="17"/>
    </row>
    <row r="76" customFormat="false" ht="14.45" hidden="false" customHeight="true" outlineLevel="0" collapsed="false">
      <c r="A76" s="12" t="s">
        <v>114</v>
      </c>
      <c r="B76" s="13" t="n">
        <v>126</v>
      </c>
      <c r="C76" s="12" t="s">
        <v>121</v>
      </c>
      <c r="D76" s="12" t="s">
        <v>15</v>
      </c>
      <c r="E76" s="15" t="n">
        <v>0.0349189814814815</v>
      </c>
      <c r="F76" s="17"/>
      <c r="G76" s="15" t="n">
        <v>0.0613310185185185</v>
      </c>
      <c r="H76" s="17"/>
      <c r="I76" s="23" t="n">
        <v>0.09625</v>
      </c>
      <c r="J76" s="17"/>
    </row>
    <row r="77" customFormat="false" ht="14.45" hidden="false" customHeight="true" outlineLevel="0" collapsed="false">
      <c r="A77" s="12" t="s">
        <v>114</v>
      </c>
      <c r="B77" s="13" t="n">
        <v>124</v>
      </c>
      <c r="C77" s="12" t="s">
        <v>119</v>
      </c>
      <c r="D77" s="12" t="s">
        <v>23</v>
      </c>
      <c r="E77" s="15" t="n">
        <v>0.0337152777777778</v>
      </c>
      <c r="F77" s="17"/>
      <c r="G77" s="15" t="n">
        <v>0.0657407407407407</v>
      </c>
      <c r="H77" s="22"/>
      <c r="I77" s="23" t="n">
        <v>0.0994560185185185</v>
      </c>
      <c r="J77" s="17"/>
    </row>
    <row r="78" customFormat="false" ht="14.45" hidden="false" customHeight="true" outlineLevel="0" collapsed="false">
      <c r="A78" s="12" t="s">
        <v>114</v>
      </c>
      <c r="B78" s="13" t="n">
        <v>136</v>
      </c>
      <c r="C78" s="12" t="s">
        <v>125</v>
      </c>
      <c r="D78" s="12" t="s">
        <v>21</v>
      </c>
      <c r="E78" s="15" t="n">
        <v>0.0411342592592593</v>
      </c>
      <c r="F78" s="17"/>
      <c r="G78" s="15" t="n">
        <v>0.0584143518518518</v>
      </c>
      <c r="H78" s="17"/>
      <c r="I78" s="23" t="n">
        <v>0.0995486111111111</v>
      </c>
      <c r="J78" s="17"/>
    </row>
    <row r="79" customFormat="false" ht="14.45" hidden="false" customHeight="true" outlineLevel="0" collapsed="false">
      <c r="A79" s="12" t="s">
        <v>114</v>
      </c>
      <c r="B79" s="13" t="n">
        <v>122</v>
      </c>
      <c r="C79" s="12" t="s">
        <v>127</v>
      </c>
      <c r="D79" s="12" t="s">
        <v>28</v>
      </c>
      <c r="E79" s="15" t="n">
        <v>0.0463888888888889</v>
      </c>
      <c r="F79" s="17"/>
      <c r="G79" s="15" t="n">
        <v>0.0624074074074074</v>
      </c>
      <c r="H79" s="22"/>
      <c r="I79" s="23" t="n">
        <v>0.108796296296296</v>
      </c>
      <c r="J79" s="17"/>
    </row>
    <row r="80" customFormat="false" ht="14.45" hidden="false" customHeight="true" outlineLevel="0" collapsed="false">
      <c r="A80" s="12" t="s">
        <v>114</v>
      </c>
      <c r="B80" s="13" t="n">
        <v>127</v>
      </c>
      <c r="C80" s="12" t="s">
        <v>128</v>
      </c>
      <c r="D80" s="12" t="s">
        <v>15</v>
      </c>
      <c r="E80" s="15" t="n">
        <v>0.0558680555555556</v>
      </c>
      <c r="F80" s="17"/>
      <c r="G80" s="15" t="n">
        <v>0.0571296296296296</v>
      </c>
      <c r="H80" s="17"/>
      <c r="I80" s="23" t="n">
        <v>0.112997685185185</v>
      </c>
      <c r="J80" s="17"/>
    </row>
    <row r="81" customFormat="false" ht="14.45" hidden="false" customHeight="true" outlineLevel="0" collapsed="false">
      <c r="A81" s="12" t="s">
        <v>114</v>
      </c>
      <c r="B81" s="13" t="n">
        <v>125</v>
      </c>
      <c r="C81" s="12" t="s">
        <v>126</v>
      </c>
      <c r="D81" s="12" t="s">
        <v>15</v>
      </c>
      <c r="E81" s="15" t="n">
        <v>0.0430555555555556</v>
      </c>
      <c r="F81" s="17"/>
      <c r="G81" s="15" t="n">
        <v>0.0770717592592593</v>
      </c>
      <c r="H81" s="17"/>
      <c r="I81" s="23" t="n">
        <v>0.120127314814815</v>
      </c>
      <c r="J81" s="17"/>
    </row>
    <row r="82" customFormat="false" ht="14.45" hidden="false" customHeight="true" outlineLevel="0" collapsed="false">
      <c r="A82" s="12" t="s">
        <v>114</v>
      </c>
      <c r="B82" s="13" t="n">
        <v>134</v>
      </c>
      <c r="C82" s="12" t="s">
        <v>129</v>
      </c>
      <c r="D82" s="12" t="s">
        <v>28</v>
      </c>
      <c r="E82" s="15" t="n">
        <v>0.0734606481481482</v>
      </c>
      <c r="F82" s="17"/>
      <c r="G82" s="15" t="n">
        <v>0.054525462962963</v>
      </c>
      <c r="H82" s="22"/>
      <c r="I82" s="23" t="n">
        <v>0.127986111111111</v>
      </c>
      <c r="J82" s="17"/>
    </row>
    <row r="83" customFormat="false" ht="14.45" hidden="false" customHeight="true" outlineLevel="0" collapsed="false">
      <c r="A83" s="12" t="s">
        <v>114</v>
      </c>
      <c r="B83" s="13" t="n">
        <v>130</v>
      </c>
      <c r="C83" s="12" t="s">
        <v>130</v>
      </c>
      <c r="D83" s="12" t="s">
        <v>23</v>
      </c>
      <c r="E83" s="15" t="n">
        <v>0.0786458333333333</v>
      </c>
      <c r="F83" s="17"/>
      <c r="G83" s="15" t="n">
        <v>0.0769907407407408</v>
      </c>
      <c r="H83" s="22"/>
      <c r="I83" s="23" t="n">
        <v>0.155636574074074</v>
      </c>
      <c r="J83" s="17"/>
    </row>
    <row r="84" customFormat="false" ht="14.45" hidden="false" customHeight="true" outlineLevel="0" collapsed="false">
      <c r="A84" s="12" t="s">
        <v>131</v>
      </c>
      <c r="B84" s="13" t="n">
        <v>148</v>
      </c>
      <c r="C84" s="12" t="s">
        <v>132</v>
      </c>
      <c r="D84" s="12" t="s">
        <v>133</v>
      </c>
      <c r="E84" s="15" t="n">
        <v>0.0268055555555556</v>
      </c>
      <c r="F84" s="17" t="n">
        <v>1</v>
      </c>
      <c r="G84" s="15" t="n">
        <v>0.0421875</v>
      </c>
      <c r="H84" s="17" t="n">
        <v>1</v>
      </c>
      <c r="I84" s="23" t="n">
        <v>0.0689930555555556</v>
      </c>
      <c r="J84" s="17" t="n">
        <v>1</v>
      </c>
    </row>
    <row r="85" customFormat="false" ht="14.45" hidden="false" customHeight="true" outlineLevel="0" collapsed="false">
      <c r="A85" s="12" t="s">
        <v>131</v>
      </c>
      <c r="B85" s="13" t="n">
        <v>143</v>
      </c>
      <c r="C85" s="12" t="s">
        <v>135</v>
      </c>
      <c r="D85" s="12" t="s">
        <v>31</v>
      </c>
      <c r="E85" s="15" t="n">
        <v>0.0294212962962963</v>
      </c>
      <c r="F85" s="17" t="n">
        <v>3</v>
      </c>
      <c r="G85" s="15" t="n">
        <v>0.0456712962962963</v>
      </c>
      <c r="H85" s="17" t="n">
        <v>2</v>
      </c>
      <c r="I85" s="23" t="n">
        <v>0.0750925925925926</v>
      </c>
      <c r="J85" s="17" t="n">
        <v>2</v>
      </c>
    </row>
    <row r="86" customFormat="false" ht="14.45" hidden="false" customHeight="true" outlineLevel="0" collapsed="false">
      <c r="A86" s="12" t="s">
        <v>131</v>
      </c>
      <c r="B86" s="13" t="n">
        <v>145</v>
      </c>
      <c r="C86" s="12" t="s">
        <v>134</v>
      </c>
      <c r="D86" s="12" t="s">
        <v>35</v>
      </c>
      <c r="E86" s="15" t="n">
        <v>0.0286689814814815</v>
      </c>
      <c r="F86" s="17" t="n">
        <v>2</v>
      </c>
      <c r="G86" s="15" t="n">
        <v>0.0476851851851852</v>
      </c>
      <c r="H86" s="17"/>
      <c r="I86" s="23" t="n">
        <v>0.0763541666666667</v>
      </c>
      <c r="J86" s="17" t="n">
        <v>3</v>
      </c>
    </row>
    <row r="87" customFormat="false" ht="14.45" hidden="false" customHeight="true" outlineLevel="0" collapsed="false">
      <c r="A87" s="12" t="s">
        <v>131</v>
      </c>
      <c r="B87" s="13" t="n">
        <v>144</v>
      </c>
      <c r="C87" s="12" t="s">
        <v>136</v>
      </c>
      <c r="D87" s="12" t="s">
        <v>137</v>
      </c>
      <c r="E87" s="15" t="n">
        <v>0.0302083333333333</v>
      </c>
      <c r="F87" s="17"/>
      <c r="G87" s="15" t="n">
        <v>0.0490625</v>
      </c>
      <c r="H87" s="17"/>
      <c r="I87" s="23" t="n">
        <v>0.0792708333333333</v>
      </c>
      <c r="J87" s="17"/>
    </row>
    <row r="88" customFormat="false" ht="14.45" hidden="false" customHeight="true" outlineLevel="0" collapsed="false">
      <c r="A88" s="12" t="s">
        <v>131</v>
      </c>
      <c r="B88" s="13" t="n">
        <v>147</v>
      </c>
      <c r="C88" s="12" t="s">
        <v>138</v>
      </c>
      <c r="D88" s="12" t="s">
        <v>21</v>
      </c>
      <c r="E88" s="15" t="n">
        <v>0.0328703703703704</v>
      </c>
      <c r="F88" s="17"/>
      <c r="G88" s="15" t="n">
        <v>0.0493518518518518</v>
      </c>
      <c r="H88" s="17"/>
      <c r="I88" s="23" t="n">
        <v>0.0822222222222222</v>
      </c>
      <c r="J88" s="17"/>
    </row>
    <row r="89" customFormat="false" ht="14.45" hidden="false" customHeight="true" outlineLevel="0" collapsed="false">
      <c r="A89" s="12" t="s">
        <v>131</v>
      </c>
      <c r="B89" s="13" t="n">
        <v>150</v>
      </c>
      <c r="C89" s="12" t="s">
        <v>139</v>
      </c>
      <c r="D89" s="12" t="s">
        <v>35</v>
      </c>
      <c r="E89" s="15" t="n">
        <v>0.0371296296296296</v>
      </c>
      <c r="F89" s="17"/>
      <c r="G89" s="15" t="n">
        <v>0.0459143518518518</v>
      </c>
      <c r="H89" s="17" t="n">
        <v>3</v>
      </c>
      <c r="I89" s="23" t="n">
        <v>0.0830439814814815</v>
      </c>
      <c r="J89" s="17"/>
    </row>
    <row r="90" customFormat="false" ht="14.45" hidden="false" customHeight="true" outlineLevel="0" collapsed="false">
      <c r="A90" s="12" t="s">
        <v>131</v>
      </c>
      <c r="B90" s="13" t="n">
        <v>149</v>
      </c>
      <c r="C90" s="12" t="s">
        <v>140</v>
      </c>
      <c r="D90" s="12" t="s">
        <v>19</v>
      </c>
      <c r="E90" s="15" t="n">
        <v>0.0379513888888889</v>
      </c>
      <c r="F90" s="17"/>
      <c r="G90" s="15" t="n">
        <v>0.0463425925925926</v>
      </c>
      <c r="H90" s="17"/>
      <c r="I90" s="23" t="n">
        <v>0.0842939814814815</v>
      </c>
      <c r="J90" s="17"/>
    </row>
    <row r="91" customFormat="false" ht="14.45" hidden="false" customHeight="true" outlineLevel="0" collapsed="false">
      <c r="A91" s="12" t="s">
        <v>131</v>
      </c>
      <c r="B91" s="13" t="n">
        <v>146</v>
      </c>
      <c r="C91" s="12" t="s">
        <v>142</v>
      </c>
      <c r="D91" s="12" t="s">
        <v>31</v>
      </c>
      <c r="E91" s="15" t="n">
        <v>0.0476273148148148</v>
      </c>
      <c r="F91" s="17"/>
      <c r="G91" s="15" t="n">
        <v>0.0549884259259259</v>
      </c>
      <c r="H91" s="17"/>
      <c r="I91" s="23" t="n">
        <v>0.102615740740741</v>
      </c>
      <c r="J91" s="17"/>
    </row>
    <row r="92" customFormat="false" ht="14.45" hidden="false" customHeight="true" outlineLevel="0" collapsed="false">
      <c r="A92" s="12" t="s">
        <v>131</v>
      </c>
      <c r="B92" s="13" t="n">
        <v>153</v>
      </c>
      <c r="C92" s="12" t="s">
        <v>141</v>
      </c>
      <c r="D92" s="12" t="s">
        <v>23</v>
      </c>
      <c r="E92" s="15" t="n">
        <v>0.0406365740740741</v>
      </c>
      <c r="F92" s="17"/>
      <c r="G92" s="15" t="n">
        <v>0.071099537037037</v>
      </c>
      <c r="H92" s="17"/>
      <c r="I92" s="23" t="n">
        <v>0.111736111111111</v>
      </c>
      <c r="J92" s="17"/>
    </row>
    <row r="93" customFormat="false" ht="14.45" hidden="false" customHeight="true" outlineLevel="0" collapsed="false">
      <c r="A93" s="12" t="s">
        <v>144</v>
      </c>
      <c r="B93" s="13" t="n">
        <v>154</v>
      </c>
      <c r="C93" s="12" t="s">
        <v>145</v>
      </c>
      <c r="D93" s="12" t="s">
        <v>17</v>
      </c>
      <c r="E93" s="15" t="n">
        <v>0.0312847222222222</v>
      </c>
      <c r="F93" s="17" t="n">
        <v>1</v>
      </c>
      <c r="G93" s="15" t="n">
        <v>0.047025462962963</v>
      </c>
      <c r="H93" s="17" t="n">
        <v>1</v>
      </c>
      <c r="I93" s="23" t="n">
        <v>0.0783101851851852</v>
      </c>
      <c r="J93" s="17" t="n">
        <v>1</v>
      </c>
    </row>
    <row r="94" customFormat="false" ht="14.45" hidden="false" customHeight="true" outlineLevel="0" collapsed="false">
      <c r="A94" s="12" t="s">
        <v>144</v>
      </c>
      <c r="B94" s="13" t="n">
        <v>156</v>
      </c>
      <c r="C94" s="12" t="s">
        <v>146</v>
      </c>
      <c r="D94" s="12" t="s">
        <v>28</v>
      </c>
      <c r="E94" s="15" t="n">
        <v>0.0355902777777778</v>
      </c>
      <c r="F94" s="17" t="n">
        <v>2</v>
      </c>
      <c r="G94" s="15" t="n">
        <v>0.0505439814814815</v>
      </c>
      <c r="H94" s="17" t="n">
        <v>3</v>
      </c>
      <c r="I94" s="23" t="n">
        <v>0.0861342592592593</v>
      </c>
      <c r="J94" s="17" t="n">
        <v>2</v>
      </c>
    </row>
    <row r="95" customFormat="false" ht="14.45" hidden="false" customHeight="true" outlineLevel="0" collapsed="false">
      <c r="A95" s="12" t="s">
        <v>144</v>
      </c>
      <c r="B95" s="13" t="n">
        <v>157</v>
      </c>
      <c r="C95" s="12" t="s">
        <v>147</v>
      </c>
      <c r="D95" s="12" t="s">
        <v>35</v>
      </c>
      <c r="E95" s="15" t="n">
        <v>0.0373958333333333</v>
      </c>
      <c r="F95" s="17" t="n">
        <v>3</v>
      </c>
      <c r="G95" s="15" t="n">
        <v>0.0493287037037037</v>
      </c>
      <c r="H95" s="17" t="n">
        <v>2</v>
      </c>
      <c r="I95" s="23" t="n">
        <v>0.086724537037037</v>
      </c>
      <c r="J95" s="17" t="n">
        <v>3</v>
      </c>
    </row>
    <row r="96" customFormat="false" ht="14.45" hidden="false" customHeight="true" outlineLevel="0" collapsed="false">
      <c r="A96" s="12" t="s">
        <v>144</v>
      </c>
      <c r="B96" s="13" t="n">
        <v>155</v>
      </c>
      <c r="C96" s="12" t="s">
        <v>148</v>
      </c>
      <c r="D96" s="12" t="s">
        <v>149</v>
      </c>
      <c r="E96" s="15" t="n">
        <v>0.0391898148148148</v>
      </c>
      <c r="F96" s="17"/>
      <c r="G96" s="15" t="n">
        <v>0.0621527777777778</v>
      </c>
      <c r="H96" s="17"/>
      <c r="I96" s="23" t="n">
        <v>0.101342592592593</v>
      </c>
      <c r="J96" s="17"/>
    </row>
    <row r="97" customFormat="false" ht="14.45" hidden="false" customHeight="true" outlineLevel="0" collapsed="false">
      <c r="A97" s="12" t="s">
        <v>144</v>
      </c>
      <c r="B97" s="13" t="n">
        <v>158</v>
      </c>
      <c r="C97" s="12" t="s">
        <v>150</v>
      </c>
      <c r="D97" s="12" t="s">
        <v>45</v>
      </c>
      <c r="E97" s="15" t="n">
        <v>0.0432870370370371</v>
      </c>
      <c r="F97" s="17"/>
      <c r="G97" s="15" t="n">
        <v>0.0612847222222222</v>
      </c>
      <c r="H97" s="17"/>
      <c r="I97" s="23" t="n">
        <v>0.104571759259259</v>
      </c>
      <c r="J97" s="17"/>
    </row>
    <row r="98" customFormat="false" ht="14.45" hidden="false" customHeight="true" outlineLevel="0" collapsed="false">
      <c r="A98" s="12" t="s">
        <v>151</v>
      </c>
      <c r="B98" s="13" t="n">
        <v>170</v>
      </c>
      <c r="C98" s="12" t="s">
        <v>156</v>
      </c>
      <c r="D98" s="12" t="s">
        <v>38</v>
      </c>
      <c r="E98" s="15" t="n">
        <v>0.0387731481481482</v>
      </c>
      <c r="F98" s="17"/>
      <c r="G98" s="15" t="n">
        <v>0.0476157407407407</v>
      </c>
      <c r="H98" s="17" t="n">
        <v>2</v>
      </c>
      <c r="I98" s="23" t="n">
        <v>0.0863888888888889</v>
      </c>
      <c r="J98" s="17" t="n">
        <v>1</v>
      </c>
    </row>
    <row r="99" customFormat="false" ht="14.45" hidden="false" customHeight="true" outlineLevel="0" collapsed="false">
      <c r="A99" s="12" t="s">
        <v>151</v>
      </c>
      <c r="B99" s="13" t="n">
        <v>179</v>
      </c>
      <c r="C99" s="12" t="s">
        <v>155</v>
      </c>
      <c r="D99" s="12" t="s">
        <v>153</v>
      </c>
      <c r="E99" s="15" t="n">
        <v>0.0382291666666667</v>
      </c>
      <c r="F99" s="17" t="n">
        <v>3</v>
      </c>
      <c r="G99" s="15" t="n">
        <v>0.052025462962963</v>
      </c>
      <c r="H99" s="17" t="n">
        <v>3</v>
      </c>
      <c r="I99" s="23" t="n">
        <v>0.0902546296296296</v>
      </c>
      <c r="J99" s="17" t="n">
        <v>2</v>
      </c>
    </row>
    <row r="100" customFormat="false" ht="14.45" hidden="false" customHeight="true" outlineLevel="0" collapsed="false">
      <c r="A100" s="12" t="s">
        <v>151</v>
      </c>
      <c r="B100" s="13" t="n">
        <v>174</v>
      </c>
      <c r="C100" s="12" t="s">
        <v>157</v>
      </c>
      <c r="D100" s="12" t="s">
        <v>73</v>
      </c>
      <c r="E100" s="15" t="n">
        <v>0.0441550925925926</v>
      </c>
      <c r="F100" s="17"/>
      <c r="G100" s="15" t="n">
        <v>0.0469907407407407</v>
      </c>
      <c r="H100" s="17" t="n">
        <v>1</v>
      </c>
      <c r="I100" s="23" t="n">
        <v>0.0911458333333333</v>
      </c>
      <c r="J100" s="17" t="n">
        <v>3</v>
      </c>
    </row>
    <row r="101" customFormat="false" ht="14.45" hidden="false" customHeight="true" outlineLevel="0" collapsed="false">
      <c r="A101" s="12" t="s">
        <v>151</v>
      </c>
      <c r="B101" s="13" t="n">
        <v>178</v>
      </c>
      <c r="C101" s="12" t="s">
        <v>152</v>
      </c>
      <c r="D101" s="12" t="s">
        <v>153</v>
      </c>
      <c r="E101" s="15" t="n">
        <v>0.0355671296296296</v>
      </c>
      <c r="F101" s="17" t="n">
        <v>1</v>
      </c>
      <c r="G101" s="15" t="n">
        <v>0.0556712962962963</v>
      </c>
      <c r="H101" s="17"/>
      <c r="I101" s="23" t="n">
        <v>0.0912384259259259</v>
      </c>
      <c r="J101" s="17"/>
    </row>
    <row r="102" customFormat="false" ht="14.45" hidden="false" customHeight="true" outlineLevel="0" collapsed="false">
      <c r="A102" s="12" t="s">
        <v>151</v>
      </c>
      <c r="B102" s="13" t="n">
        <v>171</v>
      </c>
      <c r="C102" s="12" t="s">
        <v>154</v>
      </c>
      <c r="D102" s="12" t="s">
        <v>12</v>
      </c>
      <c r="E102" s="15" t="n">
        <v>0.0380671296296296</v>
      </c>
      <c r="F102" s="17" t="n">
        <v>2</v>
      </c>
      <c r="G102" s="15" t="n">
        <v>0.0596875</v>
      </c>
      <c r="H102" s="17"/>
      <c r="I102" s="23" t="n">
        <v>0.0977546296296296</v>
      </c>
      <c r="J102" s="17"/>
    </row>
    <row r="103" customFormat="false" ht="14.45" hidden="false" customHeight="true" outlineLevel="0" collapsed="false">
      <c r="A103" s="12" t="s">
        <v>151</v>
      </c>
      <c r="B103" s="13" t="n">
        <v>166</v>
      </c>
      <c r="C103" s="12" t="s">
        <v>159</v>
      </c>
      <c r="D103" s="12" t="s">
        <v>12</v>
      </c>
      <c r="E103" s="15" t="n">
        <v>0.0481828703703704</v>
      </c>
      <c r="F103" s="17"/>
      <c r="G103" s="15" t="n">
        <v>0.0699884259259259</v>
      </c>
      <c r="H103" s="17"/>
      <c r="I103" s="23" t="n">
        <v>0.118171296296296</v>
      </c>
      <c r="J103" s="17"/>
    </row>
    <row r="104" customFormat="false" ht="14.45" hidden="false" customHeight="true" outlineLevel="0" collapsed="false">
      <c r="A104" s="12" t="s">
        <v>151</v>
      </c>
      <c r="B104" s="13" t="n">
        <v>176</v>
      </c>
      <c r="C104" s="12" t="s">
        <v>158</v>
      </c>
      <c r="D104" s="12" t="s">
        <v>12</v>
      </c>
      <c r="E104" s="15" t="n">
        <v>0.0466666666666667</v>
      </c>
      <c r="F104" s="17"/>
      <c r="G104" s="15" t="n">
        <v>0.0721180555555555</v>
      </c>
      <c r="H104" s="17"/>
      <c r="I104" s="23" t="n">
        <v>0.118784722222222</v>
      </c>
      <c r="J104" s="17"/>
    </row>
    <row r="105" customFormat="false" ht="14.45" hidden="false" customHeight="true" outlineLevel="0" collapsed="false">
      <c r="A105" s="12" t="s">
        <v>151</v>
      </c>
      <c r="B105" s="13" t="n">
        <v>161</v>
      </c>
      <c r="C105" s="12" t="s">
        <v>162</v>
      </c>
      <c r="D105" s="12" t="s">
        <v>81</v>
      </c>
      <c r="E105" s="15" t="n">
        <v>0.0540856481481482</v>
      </c>
      <c r="F105" s="17"/>
      <c r="G105" s="15" t="n">
        <v>0.0759375</v>
      </c>
      <c r="H105" s="17"/>
      <c r="I105" s="23" t="n">
        <v>0.130023148148148</v>
      </c>
      <c r="J105" s="17"/>
    </row>
    <row r="106" customFormat="false" ht="14.45" hidden="false" customHeight="true" outlineLevel="0" collapsed="false">
      <c r="A106" s="12" t="s">
        <v>151</v>
      </c>
      <c r="B106" s="13" t="n">
        <v>167</v>
      </c>
      <c r="C106" s="12" t="s">
        <v>166</v>
      </c>
      <c r="D106" s="12" t="s">
        <v>23</v>
      </c>
      <c r="E106" s="15" t="n">
        <v>0.0580439814814815</v>
      </c>
      <c r="F106" s="17"/>
      <c r="G106" s="15" t="n">
        <v>0.0739699074074074</v>
      </c>
      <c r="H106" s="17"/>
      <c r="I106" s="23" t="n">
        <v>0.132013888888889</v>
      </c>
      <c r="J106" s="17"/>
    </row>
    <row r="107" customFormat="false" ht="14.45" hidden="false" customHeight="true" outlineLevel="0" collapsed="false">
      <c r="A107" s="12" t="s">
        <v>151</v>
      </c>
      <c r="B107" s="13" t="n">
        <v>165</v>
      </c>
      <c r="C107" s="12" t="s">
        <v>165</v>
      </c>
      <c r="D107" s="12" t="s">
        <v>81</v>
      </c>
      <c r="E107" s="15" t="n">
        <v>0.0573263888888889</v>
      </c>
      <c r="F107" s="17"/>
      <c r="G107" s="15" t="n">
        <v>0.0824189814814815</v>
      </c>
      <c r="H107" s="17"/>
      <c r="I107" s="23" t="n">
        <v>0.13974537037037</v>
      </c>
      <c r="J107" s="17"/>
    </row>
    <row r="108" customFormat="false" ht="14.45" hidden="false" customHeight="true" outlineLevel="0" collapsed="false">
      <c r="A108" s="12" t="s">
        <v>151</v>
      </c>
      <c r="B108" s="13" t="n">
        <v>168</v>
      </c>
      <c r="C108" s="12" t="s">
        <v>164</v>
      </c>
      <c r="D108" s="12" t="s">
        <v>23</v>
      </c>
      <c r="E108" s="15" t="n">
        <v>0.0564583333333333</v>
      </c>
      <c r="F108" s="17"/>
      <c r="G108" s="15" t="n">
        <v>0.0853009259259259</v>
      </c>
      <c r="H108" s="17"/>
      <c r="I108" s="23" t="n">
        <v>0.141759259259259</v>
      </c>
      <c r="J108" s="17"/>
    </row>
    <row r="109" customFormat="false" ht="14.45" hidden="false" customHeight="true" outlineLevel="0" collapsed="false">
      <c r="A109" s="12" t="s">
        <v>151</v>
      </c>
      <c r="B109" s="13" t="n">
        <v>169</v>
      </c>
      <c r="C109" s="12" t="s">
        <v>167</v>
      </c>
      <c r="D109" s="12" t="s">
        <v>12</v>
      </c>
      <c r="E109" s="15" t="n">
        <v>0.0727893518518519</v>
      </c>
      <c r="F109" s="17"/>
      <c r="G109" s="15" t="n">
        <v>0.0862384259259259</v>
      </c>
      <c r="H109" s="17"/>
      <c r="I109" s="23" t="n">
        <v>0.159027777777778</v>
      </c>
      <c r="J109" s="17"/>
    </row>
    <row r="110" customFormat="false" ht="14.45" hidden="false" customHeight="true" outlineLevel="0" collapsed="false">
      <c r="A110" s="12" t="s">
        <v>151</v>
      </c>
      <c r="B110" s="13" t="n">
        <v>175</v>
      </c>
      <c r="C110" s="12" t="s">
        <v>168</v>
      </c>
      <c r="D110" s="12" t="s">
        <v>12</v>
      </c>
      <c r="E110" s="15" t="n">
        <v>0.0784375</v>
      </c>
      <c r="F110" s="17"/>
      <c r="G110" s="15" t="n">
        <v>0.0907060185185185</v>
      </c>
      <c r="H110" s="17"/>
      <c r="I110" s="23" t="n">
        <v>0.169143518518519</v>
      </c>
      <c r="J110" s="17"/>
    </row>
    <row r="111" customFormat="false" ht="14.45" hidden="false" customHeight="true" outlineLevel="0" collapsed="false">
      <c r="A111" s="12" t="s">
        <v>170</v>
      </c>
      <c r="B111" s="13" t="n">
        <v>185</v>
      </c>
      <c r="C111" s="12" t="s">
        <v>172</v>
      </c>
      <c r="D111" s="12" t="s">
        <v>17</v>
      </c>
      <c r="E111" s="15" t="n">
        <v>0.0311574074074074</v>
      </c>
      <c r="F111" s="17" t="n">
        <v>2</v>
      </c>
      <c r="G111" s="15" t="n">
        <v>0.046724537037037</v>
      </c>
      <c r="H111" s="17" t="n">
        <v>1</v>
      </c>
      <c r="I111" s="23" t="n">
        <v>0.0778819444444444</v>
      </c>
      <c r="J111" s="17" t="n">
        <v>1</v>
      </c>
    </row>
    <row r="112" customFormat="false" ht="14.45" hidden="false" customHeight="true" outlineLevel="0" collapsed="false">
      <c r="A112" s="12" t="s">
        <v>170</v>
      </c>
      <c r="B112" s="13" t="n">
        <v>186</v>
      </c>
      <c r="C112" s="12" t="s">
        <v>173</v>
      </c>
      <c r="D112" s="12" t="s">
        <v>23</v>
      </c>
      <c r="E112" s="15" t="n">
        <v>0.0338078703703704</v>
      </c>
      <c r="F112" s="17" t="n">
        <v>3</v>
      </c>
      <c r="G112" s="15" t="n">
        <v>0.0529398148148148</v>
      </c>
      <c r="H112" s="17" t="n">
        <v>3</v>
      </c>
      <c r="I112" s="23" t="n">
        <v>0.0867476851851852</v>
      </c>
      <c r="J112" s="17" t="n">
        <v>2</v>
      </c>
    </row>
    <row r="113" customFormat="false" ht="14.45" hidden="false" customHeight="true" outlineLevel="0" collapsed="false">
      <c r="A113" s="12" t="s">
        <v>170</v>
      </c>
      <c r="B113" s="13" t="n">
        <v>188</v>
      </c>
      <c r="C113" s="12" t="s">
        <v>174</v>
      </c>
      <c r="D113" s="12" t="s">
        <v>17</v>
      </c>
      <c r="E113" s="15" t="n">
        <v>0.0339814814814815</v>
      </c>
      <c r="F113" s="17"/>
      <c r="G113" s="15" t="n">
        <v>0.0529050925925926</v>
      </c>
      <c r="H113" s="17" t="n">
        <v>2</v>
      </c>
      <c r="I113" s="23" t="n">
        <v>0.0868865740740741</v>
      </c>
      <c r="J113" s="17" t="n">
        <v>3</v>
      </c>
    </row>
    <row r="114" customFormat="false" ht="14.45" hidden="false" customHeight="true" outlineLevel="0" collapsed="false">
      <c r="A114" s="12" t="s">
        <v>176</v>
      </c>
      <c r="B114" s="13" t="n">
        <v>190</v>
      </c>
      <c r="C114" s="12" t="s">
        <v>177</v>
      </c>
      <c r="D114" s="12" t="s">
        <v>17</v>
      </c>
      <c r="E114" s="15" t="n">
        <v>0.0290625</v>
      </c>
      <c r="F114" s="17" t="n">
        <v>1</v>
      </c>
      <c r="G114" s="15" t="n">
        <v>0.042650462962963</v>
      </c>
      <c r="H114" s="17" t="n">
        <v>1</v>
      </c>
      <c r="I114" s="23" t="n">
        <v>0.071712962962963</v>
      </c>
      <c r="J114" s="17" t="n">
        <v>1</v>
      </c>
    </row>
    <row r="115" customFormat="false" ht="14.45" hidden="false" customHeight="true" outlineLevel="0" collapsed="false">
      <c r="A115" s="12" t="s">
        <v>176</v>
      </c>
      <c r="B115" s="13" t="n">
        <v>191</v>
      </c>
      <c r="C115" s="12" t="s">
        <v>179</v>
      </c>
      <c r="D115" s="12" t="s">
        <v>23</v>
      </c>
      <c r="E115" s="15" t="n">
        <v>0.0372685185185185</v>
      </c>
      <c r="F115" s="17" t="n">
        <v>3</v>
      </c>
      <c r="G115" s="15" t="n">
        <v>0.0571412037037037</v>
      </c>
      <c r="H115" s="17" t="n">
        <v>2</v>
      </c>
      <c r="I115" s="23" t="n">
        <v>0.0944097222222222</v>
      </c>
      <c r="J115" s="17" t="n">
        <v>2</v>
      </c>
    </row>
    <row r="116" customFormat="false" ht="14.45" hidden="false" customHeight="true" outlineLevel="0" collapsed="false">
      <c r="A116" s="12" t="s">
        <v>176</v>
      </c>
      <c r="B116" s="13" t="n">
        <v>192</v>
      </c>
      <c r="C116" s="12" t="s">
        <v>178</v>
      </c>
      <c r="D116" s="12" t="s">
        <v>17</v>
      </c>
      <c r="E116" s="15" t="n">
        <v>0.0350115740740741</v>
      </c>
      <c r="F116" s="17" t="n">
        <v>2</v>
      </c>
      <c r="G116" s="15" t="n">
        <v>0.0614236111111111</v>
      </c>
      <c r="H116" s="17" t="n">
        <v>3</v>
      </c>
      <c r="I116" s="23" t="n">
        <v>0.0964351851851852</v>
      </c>
      <c r="J116" s="17" t="n">
        <v>3</v>
      </c>
    </row>
    <row r="117" customFormat="false" ht="14.45" hidden="false" customHeight="true" outlineLevel="0" collapsed="false">
      <c r="A117" s="12" t="s">
        <v>180</v>
      </c>
      <c r="B117" s="13" t="n">
        <v>197</v>
      </c>
      <c r="C117" s="12" t="s">
        <v>181</v>
      </c>
      <c r="D117" s="12" t="s">
        <v>45</v>
      </c>
      <c r="E117" s="15" t="n">
        <v>0.0305787037037037</v>
      </c>
      <c r="F117" s="17" t="n">
        <v>1</v>
      </c>
      <c r="G117" s="15" t="n">
        <v>0.0371527777777778</v>
      </c>
      <c r="H117" s="17" t="n">
        <v>1</v>
      </c>
      <c r="I117" s="23" t="n">
        <v>0.0677314814814815</v>
      </c>
      <c r="J117" s="17" t="n">
        <v>1</v>
      </c>
    </row>
    <row r="118" customFormat="false" ht="14.45" hidden="false" customHeight="true" outlineLevel="0" collapsed="false">
      <c r="A118" s="12" t="s">
        <v>180</v>
      </c>
      <c r="B118" s="13" t="n">
        <v>195</v>
      </c>
      <c r="C118" s="12" t="s">
        <v>182</v>
      </c>
      <c r="D118" s="12" t="s">
        <v>161</v>
      </c>
      <c r="E118" s="15" t="n">
        <v>0.0472222222222222</v>
      </c>
      <c r="F118" s="17" t="n">
        <v>2</v>
      </c>
      <c r="G118" s="15" t="n">
        <v>0.0615509259259259</v>
      </c>
      <c r="H118" s="17"/>
      <c r="I118" s="23" t="n">
        <v>0.108773148148148</v>
      </c>
      <c r="J118" s="17" t="n">
        <v>2</v>
      </c>
    </row>
    <row r="119" customFormat="false" ht="14.45" hidden="false" customHeight="true" outlineLevel="0" collapsed="false">
      <c r="A119" s="12" t="s">
        <v>183</v>
      </c>
      <c r="B119" s="13" t="n">
        <v>202</v>
      </c>
      <c r="C119" s="12" t="s">
        <v>185</v>
      </c>
      <c r="D119" s="12" t="s">
        <v>84</v>
      </c>
      <c r="E119" s="15" t="n">
        <v>0.0391319444444444</v>
      </c>
      <c r="F119" s="17" t="n">
        <v>2</v>
      </c>
      <c r="G119" s="15" t="n">
        <v>0.0463194444444444</v>
      </c>
      <c r="H119" s="17" t="n">
        <v>1</v>
      </c>
      <c r="I119" s="23" t="n">
        <v>0.0854513888888889</v>
      </c>
      <c r="J119" s="17" t="n">
        <v>1</v>
      </c>
    </row>
    <row r="120" customFormat="false" ht="14.45" hidden="false" customHeight="true" outlineLevel="0" collapsed="false">
      <c r="A120" s="12" t="s">
        <v>183</v>
      </c>
      <c r="B120" s="13" t="n">
        <v>201</v>
      </c>
      <c r="C120" s="12" t="s">
        <v>184</v>
      </c>
      <c r="D120" s="12" t="s">
        <v>17</v>
      </c>
      <c r="E120" s="15" t="n">
        <v>0.0360532407407408</v>
      </c>
      <c r="F120" s="17" t="n">
        <v>1</v>
      </c>
      <c r="G120" s="15" t="n">
        <v>0.0536689814814815</v>
      </c>
      <c r="H120" s="17" t="n">
        <v>3</v>
      </c>
      <c r="I120" s="23" t="n">
        <v>0.0897222222222222</v>
      </c>
      <c r="J120" s="17" t="n">
        <v>2</v>
      </c>
    </row>
    <row r="121" customFormat="false" ht="14.45" hidden="false" customHeight="true" outlineLevel="0" collapsed="false">
      <c r="A121" s="12" t="s">
        <v>183</v>
      </c>
      <c r="B121" s="13" t="n">
        <v>200</v>
      </c>
      <c r="C121" s="12" t="s">
        <v>186</v>
      </c>
      <c r="D121" s="12" t="s">
        <v>31</v>
      </c>
      <c r="E121" s="15" t="n">
        <v>0.0544212962962963</v>
      </c>
      <c r="F121" s="17" t="n">
        <v>3</v>
      </c>
      <c r="G121" s="15" t="n">
        <v>0.0520370370370371</v>
      </c>
      <c r="H121" s="17" t="n">
        <v>2</v>
      </c>
      <c r="I121" s="23" t="n">
        <v>0.106458333333333</v>
      </c>
      <c r="J121" s="17" t="n">
        <v>3</v>
      </c>
    </row>
    <row r="122" customFormat="false" ht="14.45" hidden="false" customHeight="true" outlineLevel="0" collapsed="false">
      <c r="A122" s="12" t="s">
        <v>187</v>
      </c>
      <c r="B122" s="13" t="n">
        <v>207</v>
      </c>
      <c r="C122" s="12" t="s">
        <v>188</v>
      </c>
      <c r="D122" s="12" t="s">
        <v>35</v>
      </c>
      <c r="E122" s="15" t="n">
        <v>0.0263194444444444</v>
      </c>
      <c r="F122" s="17" t="n">
        <v>1</v>
      </c>
      <c r="G122" s="15" t="n">
        <v>0.0340509259259259</v>
      </c>
      <c r="H122" s="17" t="n">
        <v>1</v>
      </c>
      <c r="I122" s="23" t="n">
        <v>0.0603703703703704</v>
      </c>
      <c r="J122" s="17" t="n">
        <v>1</v>
      </c>
    </row>
    <row r="123" customFormat="false" ht="14.45" hidden="false" customHeight="true" outlineLevel="0" collapsed="false">
      <c r="A123" s="12" t="s">
        <v>187</v>
      </c>
      <c r="B123" s="13" t="n">
        <v>209</v>
      </c>
      <c r="C123" s="12" t="s">
        <v>189</v>
      </c>
      <c r="D123" s="12" t="s">
        <v>17</v>
      </c>
      <c r="E123" s="15" t="n">
        <v>0.0289351851851852</v>
      </c>
      <c r="F123" s="17" t="n">
        <v>2</v>
      </c>
      <c r="G123" s="15" t="n">
        <v>0.0385648148148148</v>
      </c>
      <c r="H123" s="17" t="n">
        <v>2</v>
      </c>
      <c r="I123" s="23" t="n">
        <v>0.0675</v>
      </c>
      <c r="J123" s="17" t="n">
        <v>2</v>
      </c>
    </row>
    <row r="124" customFormat="false" ht="14.45" hidden="false" customHeight="true" outlineLevel="0" collapsed="false">
      <c r="A124" s="12" t="s">
        <v>187</v>
      </c>
      <c r="B124" s="13" t="n">
        <v>208</v>
      </c>
      <c r="C124" s="12" t="s">
        <v>191</v>
      </c>
      <c r="D124" s="12" t="s">
        <v>12</v>
      </c>
      <c r="E124" s="15" t="n">
        <v>0.036099537037037</v>
      </c>
      <c r="F124" s="17"/>
      <c r="G124" s="15" t="n">
        <v>0.0543171296296296</v>
      </c>
      <c r="H124" s="17"/>
      <c r="I124" s="23" t="n">
        <v>0.0904166666666667</v>
      </c>
      <c r="J124" s="17" t="n">
        <v>3</v>
      </c>
    </row>
    <row r="125" customFormat="false" ht="14.45" hidden="false" customHeight="true" outlineLevel="0" collapsed="false">
      <c r="A125" s="12" t="s">
        <v>187</v>
      </c>
      <c r="B125" s="13" t="n">
        <v>211</v>
      </c>
      <c r="C125" s="12" t="s">
        <v>193</v>
      </c>
      <c r="D125" s="12" t="s">
        <v>12</v>
      </c>
      <c r="E125" s="15" t="n">
        <v>0.0386689814814815</v>
      </c>
      <c r="F125" s="17"/>
      <c r="G125" s="15" t="n">
        <v>0.0528935185185185</v>
      </c>
      <c r="H125" s="17" t="n">
        <v>3</v>
      </c>
      <c r="I125" s="23" t="n">
        <v>0.0915625</v>
      </c>
      <c r="J125" s="17"/>
    </row>
    <row r="126" customFormat="false" ht="14.45" hidden="false" customHeight="true" outlineLevel="0" collapsed="false">
      <c r="A126" s="12" t="s">
        <v>187</v>
      </c>
      <c r="B126" s="13" t="n">
        <v>206</v>
      </c>
      <c r="C126" s="12" t="s">
        <v>192</v>
      </c>
      <c r="D126" s="12" t="s">
        <v>81</v>
      </c>
      <c r="E126" s="15" t="n">
        <v>0.0373611111111111</v>
      </c>
      <c r="F126" s="17"/>
      <c r="G126" s="15" t="n">
        <v>0.0603009259259259</v>
      </c>
      <c r="H126" s="17"/>
      <c r="I126" s="23" t="n">
        <v>0.097662037037037</v>
      </c>
      <c r="J126" s="17"/>
    </row>
    <row r="127" customFormat="false" ht="14.45" hidden="false" customHeight="true" outlineLevel="0" collapsed="false">
      <c r="A127" s="12" t="s">
        <v>194</v>
      </c>
      <c r="B127" s="13" t="n">
        <v>214</v>
      </c>
      <c r="C127" s="12" t="s">
        <v>195</v>
      </c>
      <c r="D127" s="12" t="s">
        <v>17</v>
      </c>
      <c r="E127" s="15" t="n">
        <v>0.0299421296296296</v>
      </c>
      <c r="F127" s="17" t="n">
        <v>1</v>
      </c>
      <c r="G127" s="15" t="n">
        <v>0.0449189814814815</v>
      </c>
      <c r="H127" s="17" t="n">
        <v>2</v>
      </c>
      <c r="I127" s="23" t="n">
        <v>0.0748611111111111</v>
      </c>
      <c r="J127" s="17" t="n">
        <v>1</v>
      </c>
    </row>
    <row r="128" customFormat="false" ht="14.45" hidden="false" customHeight="true" outlineLevel="0" collapsed="false">
      <c r="A128" s="12" t="s">
        <v>194</v>
      </c>
      <c r="B128" s="13" t="n">
        <v>215</v>
      </c>
      <c r="C128" s="12" t="s">
        <v>196</v>
      </c>
      <c r="D128" s="12" t="s">
        <v>81</v>
      </c>
      <c r="E128" s="15" t="n">
        <v>0.0323958333333333</v>
      </c>
      <c r="F128" s="17" t="n">
        <v>2</v>
      </c>
      <c r="G128" s="15" t="n">
        <v>0.0438657407407408</v>
      </c>
      <c r="H128" s="17" t="n">
        <v>1</v>
      </c>
      <c r="I128" s="23" t="n">
        <v>0.0762615740740741</v>
      </c>
      <c r="J128" s="17" t="n">
        <v>2</v>
      </c>
    </row>
    <row r="129" customFormat="false" ht="14.45" hidden="false" customHeight="true" outlineLevel="0" collapsed="false">
      <c r="A129" s="12" t="s">
        <v>194</v>
      </c>
      <c r="B129" s="13" t="n">
        <v>216</v>
      </c>
      <c r="C129" s="12" t="s">
        <v>197</v>
      </c>
      <c r="D129" s="12" t="s">
        <v>12</v>
      </c>
      <c r="E129" s="15" t="n">
        <v>0.0342361111111111</v>
      </c>
      <c r="F129" s="17" t="n">
        <v>3</v>
      </c>
      <c r="G129" s="15" t="n">
        <v>0.0587384259259259</v>
      </c>
      <c r="H129" s="17"/>
      <c r="I129" s="23" t="n">
        <v>0.092974537037037</v>
      </c>
      <c r="J129" s="17" t="n">
        <v>3</v>
      </c>
    </row>
    <row r="130" customFormat="false" ht="14.45" hidden="false" customHeight="true" outlineLevel="0" collapsed="false">
      <c r="A130" s="12" t="s">
        <v>194</v>
      </c>
      <c r="B130" s="13" t="n">
        <v>217</v>
      </c>
      <c r="C130" s="12" t="s">
        <v>198</v>
      </c>
      <c r="D130" s="12" t="s">
        <v>12</v>
      </c>
      <c r="E130" s="15" t="n">
        <v>0.0540393518518519</v>
      </c>
      <c r="F130" s="17"/>
      <c r="G130" s="15" t="n">
        <v>0.0582291666666667</v>
      </c>
      <c r="H130" s="17" t="n">
        <v>3</v>
      </c>
      <c r="I130" s="23" t="n">
        <v>0.112268518518519</v>
      </c>
      <c r="J130" s="17"/>
    </row>
    <row r="131" customFormat="false" ht="14.45" hidden="false" customHeight="true" outlineLevel="0" collapsed="false">
      <c r="A131" s="12" t="s">
        <v>199</v>
      </c>
      <c r="B131" s="13" t="n">
        <v>218</v>
      </c>
      <c r="C131" s="12" t="s">
        <v>200</v>
      </c>
      <c r="D131" s="12" t="s">
        <v>17</v>
      </c>
      <c r="E131" s="15" t="n">
        <v>0.043599537037037</v>
      </c>
      <c r="F131" s="17" t="n">
        <v>1</v>
      </c>
      <c r="G131" s="15" t="n">
        <v>0.0827546296296296</v>
      </c>
      <c r="H131" s="17" t="n">
        <v>1</v>
      </c>
      <c r="I131" s="23" t="n">
        <v>0.126354166666667</v>
      </c>
      <c r="J131" s="17" t="n">
        <v>1</v>
      </c>
    </row>
    <row r="132" customFormat="false" ht="14.45" hidden="false" customHeight="true" outlineLevel="0" collapsed="false">
      <c r="A132" s="12" t="s">
        <v>201</v>
      </c>
      <c r="B132" s="13" t="n">
        <v>220</v>
      </c>
      <c r="C132" s="12" t="s">
        <v>202</v>
      </c>
      <c r="D132" s="12" t="s">
        <v>12</v>
      </c>
      <c r="E132" s="15" t="n">
        <v>0.0391203703703704</v>
      </c>
      <c r="F132" s="17" t="n">
        <v>1</v>
      </c>
      <c r="G132" s="15" t="n">
        <v>0.0631481481481482</v>
      </c>
      <c r="H132" s="17" t="n">
        <v>1</v>
      </c>
      <c r="I132" s="23" t="n">
        <v>0.102268518518519</v>
      </c>
      <c r="J132" s="17" t="n">
        <v>1</v>
      </c>
    </row>
    <row r="133" customFormat="false" ht="14.45" hidden="false" customHeight="true" outlineLevel="0" collapsed="false">
      <c r="A133" s="12" t="s">
        <v>203</v>
      </c>
      <c r="B133" s="13" t="n">
        <v>224</v>
      </c>
      <c r="C133" s="12" t="s">
        <v>204</v>
      </c>
      <c r="D133" s="12" t="s">
        <v>12</v>
      </c>
      <c r="E133" s="15" t="n">
        <v>0.0439351851851852</v>
      </c>
      <c r="F133" s="17" t="n">
        <v>1</v>
      </c>
      <c r="G133" s="15" t="n">
        <v>0.0369444444444445</v>
      </c>
      <c r="H133" s="17" t="n">
        <v>2</v>
      </c>
      <c r="I133" s="23" t="n">
        <v>0.0808796296296296</v>
      </c>
      <c r="J133" s="17" t="n">
        <v>1</v>
      </c>
    </row>
    <row r="134" customFormat="false" ht="14.45" hidden="false" customHeight="true" outlineLevel="0" collapsed="false">
      <c r="A134" s="12" t="s">
        <v>206</v>
      </c>
      <c r="B134" s="13" t="n">
        <v>229</v>
      </c>
      <c r="C134" s="12" t="s">
        <v>208</v>
      </c>
      <c r="D134" s="12" t="s">
        <v>12</v>
      </c>
      <c r="E134" s="15" t="n">
        <v>0.0375925925925926</v>
      </c>
      <c r="F134" s="17" t="n">
        <v>2</v>
      </c>
      <c r="G134" s="15" t="n">
        <v>0.0599074074074074</v>
      </c>
      <c r="H134" s="17"/>
      <c r="I134" s="23" t="n">
        <v>0.0975</v>
      </c>
      <c r="J134" s="17" t="n">
        <v>1</v>
      </c>
    </row>
    <row r="135" customFormat="false" ht="14.45" hidden="false" customHeight="true" outlineLevel="0" collapsed="false">
      <c r="A135" s="12" t="s">
        <v>206</v>
      </c>
      <c r="B135" s="13" t="n">
        <v>226</v>
      </c>
      <c r="C135" s="12" t="s">
        <v>209</v>
      </c>
      <c r="D135" s="12" t="s">
        <v>84</v>
      </c>
      <c r="E135" s="15" t="n">
        <v>0.0445486111111111</v>
      </c>
      <c r="F135" s="17" t="n">
        <v>3</v>
      </c>
      <c r="G135" s="15" t="n">
        <v>0.0964583333333334</v>
      </c>
      <c r="H135" s="17"/>
      <c r="I135" s="23" t="n">
        <v>0.141006944444444</v>
      </c>
      <c r="J135" s="17" t="n">
        <v>2</v>
      </c>
    </row>
  </sheetData>
  <autoFilter ref="A1:J135"/>
  <dataValidations count="2">
    <dataValidation allowBlank="true" errorStyle="stop" operator="between" showDropDown="false" showErrorMessage="true" showInputMessage="false" sqref="D2:D135" type="list">
      <formula1>Cluburi</formula1>
      <formula2>0</formula2>
    </dataValidation>
    <dataValidation allowBlank="true" error="Nincs a listán!" errorStyle="stop" errorTitle="Állj" operator="between" showDropDown="false" showErrorMessage="true" showInputMessage="false" sqref="C2:C48 C51:C110 C112:C135" type="list">
      <formula1>Sportivi</formula1>
      <formula2>0</formula2>
    </dataValidation>
  </dataValidations>
  <printOptions headings="false" gridLines="true" gridLinesSet="true" horizontalCentered="true" verticalCentered="false"/>
  <pageMargins left="0.25" right="0.196527777777778" top="0.8" bottom="0.77986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P / &amp;N&amp;R&amp;A</oddHeader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2:01:59Z</dcterms:created>
  <dc:creator>László András</dc:creator>
  <dc:description/>
  <dc:language>en-US</dc:language>
  <cp:lastModifiedBy>László András</cp:lastModifiedBy>
  <dcterms:modified xsi:type="dcterms:W3CDTF">2005-04-11T22:04:00Z</dcterms:modified>
  <cp:revision>0</cp:revision>
  <dc:subject/>
  <dc:title/>
</cp:coreProperties>
</file>